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4.2018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4</t>
  </si>
  <si>
    <t xml:space="preserve">TOTAL</t>
  </si>
  <si>
    <t xml:space="preserve">10.0</t>
  </si>
  <si>
    <t xml:space="preserve">14.1</t>
  </si>
  <si>
    <t xml:space="preserve">Sino-foreign Contractual joint venture </t>
  </si>
  <si>
    <t xml:space="preserve">10.8</t>
  </si>
  <si>
    <t xml:space="preserve">7.6</t>
  </si>
  <si>
    <t xml:space="preserve">Sino-foreign Equity joint venture</t>
  </si>
  <si>
    <t xml:space="preserve">8.6</t>
  </si>
  <si>
    <t xml:space="preserve">10.6</t>
  </si>
  <si>
    <t xml:space="preserve">Foreign-owned Enterprises</t>
  </si>
  <si>
    <t xml:space="preserve">10.5</t>
  </si>
  <si>
    <t xml:space="preserve">15.6</t>
  </si>
  <si>
    <t xml:space="preserve">Beijing </t>
  </si>
  <si>
    <t xml:space="preserve">16.0</t>
  </si>
  <si>
    <t xml:space="preserve">16.6</t>
  </si>
  <si>
    <t xml:space="preserve">Sino-foreign Contractual joint venture</t>
  </si>
  <si>
    <t xml:space="preserve">168.1</t>
  </si>
  <si>
    <t xml:space="preserve">61.7</t>
  </si>
  <si>
    <t xml:space="preserve">Sino-foreign Equity joint venture </t>
  </si>
  <si>
    <t xml:space="preserve">-27.6</t>
  </si>
  <si>
    <t xml:space="preserve">9.4</t>
  </si>
  <si>
    <t xml:space="preserve">38.6</t>
  </si>
  <si>
    <t xml:space="preserve">18.3</t>
  </si>
  <si>
    <t xml:space="preserve">Tianjing </t>
  </si>
  <si>
    <t xml:space="preserve">-2.2</t>
  </si>
  <si>
    <t xml:space="preserve">5.1</t>
  </si>
  <si>
    <t xml:space="preserve">-25.2</t>
  </si>
  <si>
    <t xml:space="preserve">4.9</t>
  </si>
  <si>
    <t xml:space="preserve">-0.8</t>
  </si>
  <si>
    <t xml:space="preserve">5.2</t>
  </si>
  <si>
    <t xml:space="preserve">-3.3</t>
  </si>
  <si>
    <t xml:space="preserve">Hebei Province</t>
  </si>
  <si>
    <t xml:space="preserve">1.0</t>
  </si>
  <si>
    <t xml:space="preserve">-6.3</t>
  </si>
  <si>
    <t xml:space="preserve">-15.2</t>
  </si>
  <si>
    <t xml:space="preserve">-34.4</t>
  </si>
  <si>
    <t xml:space="preserve">-10.3</t>
  </si>
  <si>
    <t xml:space="preserve">Foreign-owned Enterprises </t>
  </si>
  <si>
    <t xml:space="preserve">5.6</t>
  </si>
  <si>
    <t xml:space="preserve">1.9</t>
  </si>
  <si>
    <t xml:space="preserve">Shanxi Province(Jin)</t>
  </si>
  <si>
    <t xml:space="preserve">36.5</t>
  </si>
  <si>
    <t xml:space="preserve">9.2</t>
  </si>
  <si>
    <t xml:space="preserve">-72.0</t>
  </si>
  <si>
    <t xml:space="preserve">21.2</t>
  </si>
  <si>
    <t xml:space="preserve">8.4</t>
  </si>
  <si>
    <t xml:space="preserve">796.9</t>
  </si>
  <si>
    <t xml:space="preserve">Inner Mongolia Autonomous Region </t>
  </si>
  <si>
    <t xml:space="preserve">37.3</t>
  </si>
  <si>
    <t xml:space="preserve">-23.0</t>
  </si>
  <si>
    <t xml:space="preserve">-</t>
  </si>
  <si>
    <t xml:space="preserve">-67.6</t>
  </si>
  <si>
    <t xml:space="preserve">45.3</t>
  </si>
  <si>
    <t xml:space="preserve">-23.7</t>
  </si>
  <si>
    <t xml:space="preserve">33.2</t>
  </si>
  <si>
    <t xml:space="preserve">-20.7</t>
  </si>
  <si>
    <t xml:space="preserve">Liaoning Province</t>
  </si>
  <si>
    <t xml:space="preserve">7.9</t>
  </si>
  <si>
    <t xml:space="preserve">23.7</t>
  </si>
  <si>
    <t xml:space="preserve">5.9</t>
  </si>
  <si>
    <t xml:space="preserve">55.0</t>
  </si>
  <si>
    <t xml:space="preserve">-11.7</t>
  </si>
  <si>
    <t xml:space="preserve">13.2</t>
  </si>
  <si>
    <t xml:space="preserve">24.2</t>
  </si>
  <si>
    <t xml:space="preserve">36.8</t>
  </si>
  <si>
    <t xml:space="preserve">Jilin Province </t>
  </si>
  <si>
    <t xml:space="preserve">11.4</t>
  </si>
  <si>
    <t xml:space="preserve">8.3</t>
  </si>
  <si>
    <t xml:space="preserve">41.8</t>
  </si>
  <si>
    <t xml:space="preserve">63.2</t>
  </si>
  <si>
    <t xml:space="preserve">16.5</t>
  </si>
  <si>
    <t xml:space="preserve">10.2</t>
  </si>
  <si>
    <t xml:space="preserve">-7.0</t>
  </si>
  <si>
    <t xml:space="preserve">Heilongjiang Province</t>
  </si>
  <si>
    <t xml:space="preserve">158.3</t>
  </si>
  <si>
    <t xml:space="preserve">27.1</t>
  </si>
  <si>
    <t xml:space="preserve">166.5</t>
  </si>
  <si>
    <t xml:space="preserve">33.8</t>
  </si>
  <si>
    <t xml:space="preserve">117.3</t>
  </si>
  <si>
    <t xml:space="preserve">15.8</t>
  </si>
  <si>
    <t xml:space="preserve">Shanghai </t>
  </si>
  <si>
    <t xml:space="preserve">9.6</t>
  </si>
  <si>
    <t xml:space="preserve">14.7</t>
  </si>
  <si>
    <t xml:space="preserve">-5.2</t>
  </si>
  <si>
    <t xml:space="preserve">19.4</t>
  </si>
  <si>
    <t xml:space="preserve">5.7</t>
  </si>
  <si>
    <t xml:space="preserve">12.5</t>
  </si>
  <si>
    <t xml:space="preserve">15.0</t>
  </si>
  <si>
    <t xml:space="preserve">Jiangsu Province</t>
  </si>
  <si>
    <t xml:space="preserve">9.0</t>
  </si>
  <si>
    <t xml:space="preserve">19.1</t>
  </si>
  <si>
    <t xml:space="preserve">26.3</t>
  </si>
  <si>
    <t xml:space="preserve">9.7</t>
  </si>
  <si>
    <t xml:space="preserve">17.4</t>
  </si>
  <si>
    <t xml:space="preserve">8.8</t>
  </si>
  <si>
    <t xml:space="preserve">19.5</t>
  </si>
  <si>
    <t xml:space="preserve">Zhejiang Province</t>
  </si>
  <si>
    <t xml:space="preserve">4.2</t>
  </si>
  <si>
    <t xml:space="preserve">15.9</t>
  </si>
  <si>
    <t xml:space="preserve">15.4</t>
  </si>
  <si>
    <t xml:space="preserve">-79.1</t>
  </si>
  <si>
    <t xml:space="preserve">3.4</t>
  </si>
  <si>
    <t xml:space="preserve">4.7</t>
  </si>
  <si>
    <t xml:space="preserve">13.8</t>
  </si>
  <si>
    <t xml:space="preserve">Anhui Province </t>
  </si>
  <si>
    <t xml:space="preserve">29.4</t>
  </si>
  <si>
    <t xml:space="preserve">30.2</t>
  </si>
  <si>
    <t xml:space="preserve">-9.4</t>
  </si>
  <si>
    <t xml:space="preserve">-11.4</t>
  </si>
  <si>
    <t xml:space="preserve">2.1</t>
  </si>
  <si>
    <t xml:space="preserve">53.2</t>
  </si>
  <si>
    <t xml:space="preserve">64.8</t>
  </si>
  <si>
    <t xml:space="preserve">Fujian Province</t>
  </si>
  <si>
    <t xml:space="preserve">11.8</t>
  </si>
  <si>
    <t xml:space="preserve">8.2</t>
  </si>
  <si>
    <t xml:space="preserve">31.4</t>
  </si>
  <si>
    <t xml:space="preserve">29.7</t>
  </si>
  <si>
    <t xml:space="preserve">13.7</t>
  </si>
  <si>
    <t xml:space="preserve">8.0</t>
  </si>
  <si>
    <t xml:space="preserve">4.1</t>
  </si>
  <si>
    <t xml:space="preserve">Xianmen Special Economic Zone </t>
  </si>
  <si>
    <t xml:space="preserve">9.9</t>
  </si>
  <si>
    <t xml:space="preserve">6.9</t>
  </si>
  <si>
    <t xml:space="preserve">41.7</t>
  </si>
  <si>
    <t xml:space="preserve">25.8</t>
  </si>
  <si>
    <t xml:space="preserve">25.5</t>
  </si>
  <si>
    <t xml:space="preserve">-3.9</t>
  </si>
  <si>
    <t xml:space="preserve">11.7</t>
  </si>
  <si>
    <t xml:space="preserve">Jiangxi Province</t>
  </si>
  <si>
    <t xml:space="preserve">12.1</t>
  </si>
  <si>
    <t xml:space="preserve">245.5</t>
  </si>
  <si>
    <t xml:space="preserve">0.7</t>
  </si>
  <si>
    <t xml:space="preserve">15.7</t>
  </si>
  <si>
    <t xml:space="preserve">19.2</t>
  </si>
  <si>
    <t xml:space="preserve">-2.6</t>
  </si>
  <si>
    <t xml:space="preserve">-0.7</t>
  </si>
  <si>
    <t xml:space="preserve">Shandong Province </t>
  </si>
  <si>
    <t xml:space="preserve">18.4</t>
  </si>
  <si>
    <t xml:space="preserve">-3.1</t>
  </si>
  <si>
    <t xml:space="preserve">1.2</t>
  </si>
  <si>
    <t xml:space="preserve">-11.1</t>
  </si>
  <si>
    <t xml:space="preserve">2.5</t>
  </si>
  <si>
    <t xml:space="preserve">5.8</t>
  </si>
  <si>
    <t xml:space="preserve">Henan Province </t>
  </si>
  <si>
    <t xml:space="preserve">-4.5</t>
  </si>
  <si>
    <t xml:space="preserve">-7.2</t>
  </si>
  <si>
    <t xml:space="preserve">0.9</t>
  </si>
  <si>
    <t xml:space="preserve">-99.7</t>
  </si>
  <si>
    <t xml:space="preserve">-5.1</t>
  </si>
  <si>
    <t xml:space="preserve">-6.9</t>
  </si>
  <si>
    <t xml:space="preserve">13.5</t>
  </si>
  <si>
    <t xml:space="preserve">7.0</t>
  </si>
  <si>
    <t xml:space="preserve">Hubei Province</t>
  </si>
  <si>
    <t xml:space="preserve">24.4</t>
  </si>
  <si>
    <t xml:space="preserve">19.8</t>
  </si>
  <si>
    <t xml:space="preserve">-10.5</t>
  </si>
  <si>
    <t xml:space="preserve">636.3</t>
  </si>
  <si>
    <t xml:space="preserve">28.6</t>
  </si>
  <si>
    <t xml:space="preserve">17.5</t>
  </si>
  <si>
    <t xml:space="preserve">21.9</t>
  </si>
  <si>
    <t xml:space="preserve">Hunan Province </t>
  </si>
  <si>
    <t xml:space="preserve">35.9</t>
  </si>
  <si>
    <t xml:space="preserve">14.0</t>
  </si>
  <si>
    <t xml:space="preserve">-29.1</t>
  </si>
  <si>
    <t xml:space="preserve">-97.5</t>
  </si>
  <si>
    <t xml:space="preserve">61.2</t>
  </si>
  <si>
    <t xml:space="preserve">15.2</t>
  </si>
  <si>
    <t xml:space="preserve">Guangdong Province</t>
  </si>
  <si>
    <t xml:space="preserve">8.5</t>
  </si>
  <si>
    <t xml:space="preserve">15.3</t>
  </si>
  <si>
    <t xml:space="preserve">-18.6</t>
  </si>
  <si>
    <t xml:space="preserve">16.3</t>
  </si>
  <si>
    <t xml:space="preserve">9.3</t>
  </si>
  <si>
    <t xml:space="preserve">Shenzhen Special Economic Zone</t>
  </si>
  <si>
    <t xml:space="preserve">12.4</t>
  </si>
  <si>
    <t xml:space="preserve">21.4</t>
  </si>
  <si>
    <t xml:space="preserve">45.7</t>
  </si>
  <si>
    <t xml:space="preserve">-37.5</t>
  </si>
  <si>
    <t xml:space="preserve">26.6</t>
  </si>
  <si>
    <t xml:space="preserve">14.2</t>
  </si>
  <si>
    <t xml:space="preserve">20.7</t>
  </si>
  <si>
    <t xml:space="preserve">Zhuhai Special Economic Zone </t>
  </si>
  <si>
    <t xml:space="preserve">17.2</t>
  </si>
  <si>
    <t xml:space="preserve">37.5</t>
  </si>
  <si>
    <t xml:space="preserve">-35.8</t>
  </si>
  <si>
    <t xml:space="preserve">-41.5</t>
  </si>
  <si>
    <t xml:space="preserve">19.7</t>
  </si>
  <si>
    <t xml:space="preserve">18.1</t>
  </si>
  <si>
    <t xml:space="preserve">45.2</t>
  </si>
  <si>
    <t xml:space="preserve">Shantou Special Economic Zone</t>
  </si>
  <si>
    <t xml:space="preserve">-5.9</t>
  </si>
  <si>
    <t xml:space="preserve">26.5</t>
  </si>
  <si>
    <t xml:space="preserve">-46.4</t>
  </si>
  <si>
    <t xml:space="preserve">175.7</t>
  </si>
  <si>
    <t xml:space="preserve">-9.8</t>
  </si>
  <si>
    <t xml:space="preserve">Guangxi Zhuang Autonomous Region </t>
  </si>
  <si>
    <t xml:space="preserve">52.5</t>
  </si>
  <si>
    <t xml:space="preserve">-20.5</t>
  </si>
  <si>
    <t xml:space="preserve">90.2</t>
  </si>
  <si>
    <t xml:space="preserve">70.7</t>
  </si>
  <si>
    <t xml:space="preserve">3.0</t>
  </si>
  <si>
    <t xml:space="preserve">31.5</t>
  </si>
  <si>
    <t xml:space="preserve">43.0</t>
  </si>
  <si>
    <t xml:space="preserve">Hainan Province &amp; Special Economic Zone</t>
  </si>
  <si>
    <t xml:space="preserve">-31.5</t>
  </si>
  <si>
    <t xml:space="preserve">44.6</t>
  </si>
  <si>
    <t xml:space="preserve">-4.8</t>
  </si>
  <si>
    <t xml:space="preserve">562.9</t>
  </si>
  <si>
    <t xml:space="preserve">-17.1</t>
  </si>
  <si>
    <t xml:space="preserve">65.7</t>
  </si>
  <si>
    <t xml:space="preserve">-32.3</t>
  </si>
  <si>
    <t xml:space="preserve">Sichuan Province  </t>
  </si>
  <si>
    <t xml:space="preserve">55.6</t>
  </si>
  <si>
    <t xml:space="preserve">-7.1</t>
  </si>
  <si>
    <t xml:space="preserve">-42.5</t>
  </si>
  <si>
    <t xml:space="preserve">45.8</t>
  </si>
  <si>
    <t xml:space="preserve">-23.3</t>
  </si>
  <si>
    <t xml:space="preserve">56.3</t>
  </si>
  <si>
    <t xml:space="preserve">32.6</t>
  </si>
  <si>
    <t xml:space="preserve">Chongqing</t>
  </si>
  <si>
    <t xml:space="preserve">17.7</t>
  </si>
  <si>
    <t xml:space="preserve">44.1</t>
  </si>
  <si>
    <t xml:space="preserve">121.9</t>
  </si>
  <si>
    <t xml:space="preserve">19.6</t>
  </si>
  <si>
    <t xml:space="preserve">-5.4</t>
  </si>
  <si>
    <t xml:space="preserve">17.6</t>
  </si>
  <si>
    <t xml:space="preserve">Guizhou Province</t>
  </si>
  <si>
    <t xml:space="preserve">828.6</t>
  </si>
  <si>
    <t xml:space="preserve">101.3</t>
  </si>
  <si>
    <t xml:space="preserve">132.6</t>
  </si>
  <si>
    <t xml:space="preserve">-31.0</t>
  </si>
  <si>
    <t xml:space="preserve">0.2</t>
  </si>
  <si>
    <t xml:space="preserve">1348.9</t>
  </si>
  <si>
    <t xml:space="preserve">111.7</t>
  </si>
  <si>
    <t xml:space="preserve">Yunnan Province</t>
  </si>
  <si>
    <t xml:space="preserve">-12.6</t>
  </si>
  <si>
    <t xml:space="preserve">51.2</t>
  </si>
  <si>
    <t xml:space="preserve">-4.9</t>
  </si>
  <si>
    <t xml:space="preserve">143.1</t>
  </si>
  <si>
    <t xml:space="preserve">Sino-foreign Equity joint venture  </t>
  </si>
  <si>
    <t xml:space="preserve">-15.3</t>
  </si>
  <si>
    <t xml:space="preserve">-10.7</t>
  </si>
  <si>
    <t xml:space="preserve">-12.5</t>
  </si>
  <si>
    <t xml:space="preserve">Xizang Autonomous Region </t>
  </si>
  <si>
    <t xml:space="preserve">592.4</t>
  </si>
  <si>
    <t xml:space="preserve">Sino-foreign Contractual joint venture  </t>
  </si>
  <si>
    <t xml:space="preserve">937.4</t>
  </si>
  <si>
    <t xml:space="preserve">Shanxi Province</t>
  </si>
  <si>
    <t xml:space="preserve">38.2</t>
  </si>
  <si>
    <t xml:space="preserve">38.3</t>
  </si>
  <si>
    <t xml:space="preserve">32.7</t>
  </si>
  <si>
    <t xml:space="preserve">64.0</t>
  </si>
  <si>
    <t xml:space="preserve">81.7</t>
  </si>
  <si>
    <t xml:space="preserve">35.2</t>
  </si>
  <si>
    <t xml:space="preserve">40.6</t>
  </si>
  <si>
    <t xml:space="preserve">Gansu Province </t>
  </si>
  <si>
    <t xml:space="preserve">10.7</t>
  </si>
  <si>
    <t xml:space="preserve">104.4</t>
  </si>
  <si>
    <t xml:space="preserve">-58.6</t>
  </si>
  <si>
    <t xml:space="preserve">1133.7</t>
  </si>
  <si>
    <t xml:space="preserve">32.5</t>
  </si>
  <si>
    <t xml:space="preserve">Qinghai Province </t>
  </si>
  <si>
    <t xml:space="preserve">202.3</t>
  </si>
  <si>
    <t xml:space="preserve">-94.1</t>
  </si>
  <si>
    <t xml:space="preserve">523.5</t>
  </si>
  <si>
    <t xml:space="preserve">-94.0</t>
  </si>
  <si>
    <t xml:space="preserve">Ningxia Hui Autonomous Region </t>
  </si>
  <si>
    <t xml:space="preserve">75.6</t>
  </si>
  <si>
    <t xml:space="preserve">3.3</t>
  </si>
  <si>
    <t xml:space="preserve">94.3</t>
  </si>
  <si>
    <t xml:space="preserve">36.6</t>
  </si>
  <si>
    <t xml:space="preserve">31.6</t>
  </si>
  <si>
    <t xml:space="preserve">-15.7</t>
  </si>
  <si>
    <t xml:space="preserve">Xinjiang Autonomous Region </t>
  </si>
  <si>
    <t xml:space="preserve">-3.7</t>
  </si>
  <si>
    <t xml:space="preserve">26.9</t>
  </si>
  <si>
    <t xml:space="preserve">-47.7</t>
  </si>
  <si>
    <t xml:space="preserve">-3.0</t>
  </si>
  <si>
    <t xml:space="preserve">285.6</t>
  </si>
  <si>
    <t xml:space="preserve">-7.8</t>
  </si>
  <si>
    <t xml:space="preserve">9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25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4</v>
      </c>
      <c r="D5" s="7" t="s">
        <v>6</v>
      </c>
      <c r="E5" s="7" t="n">
        <v>4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82180738.963</v>
      </c>
      <c r="D6" s="11" t="n">
        <v>314949415.014</v>
      </c>
      <c r="E6" s="11" t="n">
        <v>75460882.281</v>
      </c>
      <c r="F6" s="11" t="n">
        <v>292276832.8</v>
      </c>
      <c r="G6" s="12" t="s">
        <v>8</v>
      </c>
      <c r="H6" s="13" t="s">
        <v>9</v>
      </c>
    </row>
    <row r="7" customFormat="false" ht="30" hidden="false" customHeight="false" outlineLevel="0" collapsed="false">
      <c r="B7" s="14" t="s">
        <v>10</v>
      </c>
      <c r="C7" s="11" t="n">
        <v>914697.941</v>
      </c>
      <c r="D7" s="11" t="n">
        <v>3040200.05</v>
      </c>
      <c r="E7" s="11" t="n">
        <v>318393.445</v>
      </c>
      <c r="F7" s="11" t="n">
        <v>1533526.373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4" t="s">
        <v>13</v>
      </c>
      <c r="C8" s="11" t="n">
        <v>22419229.226</v>
      </c>
      <c r="D8" s="11" t="n">
        <v>86117680.873</v>
      </c>
      <c r="E8" s="11" t="n">
        <v>22190433.909</v>
      </c>
      <c r="F8" s="11" t="n">
        <v>82169593.541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4" t="s">
        <v>16</v>
      </c>
      <c r="C9" s="11" t="n">
        <v>58846811.796</v>
      </c>
      <c r="D9" s="11" t="n">
        <v>225791534.091</v>
      </c>
      <c r="E9" s="11" t="n">
        <v>52952054.927</v>
      </c>
      <c r="F9" s="11" t="n">
        <v>208573712.886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1140160.228</v>
      </c>
      <c r="D10" s="11" t="n">
        <v>4244001.526</v>
      </c>
      <c r="E10" s="11" t="n">
        <v>4664075.814</v>
      </c>
      <c r="F10" s="11" t="n">
        <v>18499202.961</v>
      </c>
      <c r="G10" s="12" t="s">
        <v>20</v>
      </c>
      <c r="H10" s="13" t="s">
        <v>21</v>
      </c>
    </row>
    <row r="11" customFormat="false" ht="30" hidden="false" customHeight="false" outlineLevel="0" collapsed="false">
      <c r="B11" s="14" t="s">
        <v>22</v>
      </c>
      <c r="C11" s="11" t="n">
        <v>5659.906</v>
      </c>
      <c r="D11" s="11" t="n">
        <v>17250.438</v>
      </c>
      <c r="E11" s="11" t="n">
        <v>3021.418</v>
      </c>
      <c r="F11" s="11" t="n">
        <v>25782.21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4" t="s">
        <v>25</v>
      </c>
      <c r="C12" s="11" t="n">
        <v>251723.316</v>
      </c>
      <c r="D12" s="11" t="n">
        <v>912865.568</v>
      </c>
      <c r="E12" s="11" t="n">
        <v>923399.074</v>
      </c>
      <c r="F12" s="11" t="n">
        <v>3344982.386</v>
      </c>
      <c r="G12" s="12" t="s">
        <v>26</v>
      </c>
      <c r="H12" s="13" t="s">
        <v>27</v>
      </c>
    </row>
    <row r="13" customFormat="false" ht="15" hidden="false" customHeight="false" outlineLevel="0" collapsed="false">
      <c r="B13" s="14" t="s">
        <v>16</v>
      </c>
      <c r="C13" s="11" t="n">
        <v>882777.006</v>
      </c>
      <c r="D13" s="11" t="n">
        <v>3313885.52</v>
      </c>
      <c r="E13" s="11" t="n">
        <v>3737655.322</v>
      </c>
      <c r="F13" s="11" t="n">
        <v>15128438.365</v>
      </c>
      <c r="G13" s="12" t="s">
        <v>28</v>
      </c>
      <c r="H13" s="13" t="s">
        <v>29</v>
      </c>
    </row>
    <row r="14" customFormat="false" ht="15" hidden="false" customHeight="false" outlineLevel="0" collapsed="false">
      <c r="B14" s="10" t="s">
        <v>30</v>
      </c>
      <c r="C14" s="11" t="n">
        <v>2190107.173</v>
      </c>
      <c r="D14" s="11" t="n">
        <v>8484042.892</v>
      </c>
      <c r="E14" s="11" t="n">
        <v>2839947.455</v>
      </c>
      <c r="F14" s="11" t="n">
        <v>10601568.277</v>
      </c>
      <c r="G14" s="12" t="s">
        <v>31</v>
      </c>
      <c r="H14" s="13" t="s">
        <v>32</v>
      </c>
    </row>
    <row r="15" customFormat="false" ht="30" hidden="false" customHeight="false" outlineLevel="0" collapsed="false">
      <c r="B15" s="14" t="s">
        <v>22</v>
      </c>
      <c r="C15" s="11" t="n">
        <v>3393.015</v>
      </c>
      <c r="D15" s="11" t="n">
        <v>7665.708</v>
      </c>
      <c r="E15" s="11" t="n">
        <v>17029.049</v>
      </c>
      <c r="F15" s="11" t="n">
        <v>68287.255</v>
      </c>
      <c r="G15" s="12" t="s">
        <v>33</v>
      </c>
      <c r="H15" s="13" t="s">
        <v>34</v>
      </c>
    </row>
    <row r="16" customFormat="false" ht="15" hidden="false" customHeight="false" outlineLevel="0" collapsed="false">
      <c r="B16" s="14" t="s">
        <v>25</v>
      </c>
      <c r="C16" s="11" t="n">
        <v>1018960.211</v>
      </c>
      <c r="D16" s="11" t="n">
        <v>3996568.086</v>
      </c>
      <c r="E16" s="11" t="n">
        <v>1345765.817</v>
      </c>
      <c r="F16" s="11" t="n">
        <v>4857648.45</v>
      </c>
      <c r="G16" s="12" t="s">
        <v>35</v>
      </c>
      <c r="H16" s="13" t="s">
        <v>36</v>
      </c>
    </row>
    <row r="17" customFormat="false" ht="15" hidden="false" customHeight="false" outlineLevel="0" collapsed="false">
      <c r="B17" s="14" t="s">
        <v>16</v>
      </c>
      <c r="C17" s="11" t="n">
        <v>1167753.947</v>
      </c>
      <c r="D17" s="11" t="n">
        <v>4479809.098</v>
      </c>
      <c r="E17" s="11" t="n">
        <v>1477152.589</v>
      </c>
      <c r="F17" s="11" t="n">
        <v>5675632.572</v>
      </c>
      <c r="G17" s="12" t="s">
        <v>37</v>
      </c>
      <c r="H17" s="13" t="s">
        <v>34</v>
      </c>
    </row>
    <row r="18" customFormat="false" ht="15" hidden="false" customHeight="false" outlineLevel="0" collapsed="false">
      <c r="B18" s="10" t="s">
        <v>38</v>
      </c>
      <c r="C18" s="11" t="n">
        <v>476842.668</v>
      </c>
      <c r="D18" s="11" t="n">
        <v>1872020.103</v>
      </c>
      <c r="E18" s="11" t="n">
        <v>389915.118</v>
      </c>
      <c r="F18" s="11" t="n">
        <v>1583975.018</v>
      </c>
      <c r="G18" s="12" t="s">
        <v>39</v>
      </c>
      <c r="H18" s="13" t="s">
        <v>40</v>
      </c>
    </row>
    <row r="19" customFormat="false" ht="30" hidden="false" customHeight="false" outlineLevel="0" collapsed="false">
      <c r="B19" s="14" t="s">
        <v>22</v>
      </c>
      <c r="C19" s="11" t="n">
        <v>9646.906</v>
      </c>
      <c r="D19" s="11" t="n">
        <v>22095.023</v>
      </c>
      <c r="E19" s="11" t="n">
        <v>1419.268</v>
      </c>
      <c r="F19" s="11" t="n">
        <v>23776.047</v>
      </c>
      <c r="G19" s="12" t="s">
        <v>41</v>
      </c>
      <c r="H19" s="13" t="s">
        <v>42</v>
      </c>
    </row>
    <row r="20" customFormat="false" ht="15" hidden="false" customHeight="false" outlineLevel="0" collapsed="false">
      <c r="B20" s="14" t="s">
        <v>25</v>
      </c>
      <c r="C20" s="11" t="n">
        <v>221442.212</v>
      </c>
      <c r="D20" s="11" t="n">
        <v>858198.257</v>
      </c>
      <c r="E20" s="11" t="n">
        <v>203667.716</v>
      </c>
      <c r="F20" s="11" t="n">
        <v>920998.282</v>
      </c>
      <c r="G20" s="12" t="s">
        <v>37</v>
      </c>
      <c r="H20" s="13" t="s">
        <v>43</v>
      </c>
    </row>
    <row r="21" customFormat="false" ht="15" hidden="false" customHeight="false" outlineLevel="0" collapsed="false">
      <c r="B21" s="14" t="s">
        <v>44</v>
      </c>
      <c r="C21" s="11" t="n">
        <v>245753.55</v>
      </c>
      <c r="D21" s="11" t="n">
        <v>991726.823</v>
      </c>
      <c r="E21" s="11" t="n">
        <v>184828.134</v>
      </c>
      <c r="F21" s="11" t="n">
        <v>639200.689</v>
      </c>
      <c r="G21" s="12" t="s">
        <v>45</v>
      </c>
      <c r="H21" s="13" t="s">
        <v>46</v>
      </c>
    </row>
    <row r="22" customFormat="false" ht="15" hidden="false" customHeight="false" outlineLevel="0" collapsed="false">
      <c r="B22" s="10" t="s">
        <v>47</v>
      </c>
      <c r="C22" s="11" t="n">
        <v>482583.933</v>
      </c>
      <c r="D22" s="11" t="n">
        <v>2035598.701</v>
      </c>
      <c r="E22" s="11" t="n">
        <v>383922.62</v>
      </c>
      <c r="F22" s="11" t="n">
        <v>1471646.057</v>
      </c>
      <c r="G22" s="12" t="s">
        <v>12</v>
      </c>
      <c r="H22" s="13" t="s">
        <v>48</v>
      </c>
    </row>
    <row r="23" customFormat="false" ht="30" hidden="false" customHeight="false" outlineLevel="0" collapsed="false">
      <c r="B23" s="14" t="s">
        <v>10</v>
      </c>
      <c r="C23" s="11" t="n">
        <v>1446.401</v>
      </c>
      <c r="D23" s="11" t="n">
        <v>6184.259</v>
      </c>
      <c r="E23" s="11" t="n">
        <v>33.347</v>
      </c>
      <c r="F23" s="11" t="n">
        <v>188.343</v>
      </c>
      <c r="G23" s="12" t="s">
        <v>49</v>
      </c>
      <c r="H23" s="13" t="s">
        <v>50</v>
      </c>
    </row>
    <row r="24" customFormat="false" ht="15" hidden="false" customHeight="false" outlineLevel="0" collapsed="false">
      <c r="B24" s="14" t="s">
        <v>25</v>
      </c>
      <c r="C24" s="11" t="n">
        <v>473441.136</v>
      </c>
      <c r="D24" s="11" t="n">
        <v>1997552.434</v>
      </c>
      <c r="E24" s="11" t="n">
        <v>345115.105</v>
      </c>
      <c r="F24" s="11" t="n">
        <v>1281032.671</v>
      </c>
      <c r="G24" s="12" t="s">
        <v>12</v>
      </c>
      <c r="H24" s="13" t="s">
        <v>51</v>
      </c>
    </row>
    <row r="25" customFormat="false" ht="15" hidden="false" customHeight="false" outlineLevel="0" collapsed="false">
      <c r="B25" s="14" t="s">
        <v>44</v>
      </c>
      <c r="C25" s="11" t="n">
        <v>7696.396</v>
      </c>
      <c r="D25" s="11" t="n">
        <v>31862.008</v>
      </c>
      <c r="E25" s="11" t="n">
        <v>38774.168</v>
      </c>
      <c r="F25" s="11" t="n">
        <v>190425.043</v>
      </c>
      <c r="G25" s="12" t="s">
        <v>52</v>
      </c>
      <c r="H25" s="13" t="s">
        <v>53</v>
      </c>
    </row>
    <row r="26" customFormat="false" ht="15" hidden="false" customHeight="false" outlineLevel="0" collapsed="false">
      <c r="B26" s="10" t="s">
        <v>54</v>
      </c>
      <c r="C26" s="11" t="n">
        <v>63196.934</v>
      </c>
      <c r="D26" s="11" t="n">
        <v>220605.887</v>
      </c>
      <c r="E26" s="11" t="n">
        <v>37799.095</v>
      </c>
      <c r="F26" s="11" t="n">
        <v>150287.234</v>
      </c>
      <c r="G26" s="12" t="s">
        <v>55</v>
      </c>
      <c r="H26" s="13" t="s">
        <v>56</v>
      </c>
    </row>
    <row r="27" customFormat="false" ht="30" hidden="false" customHeight="false" outlineLevel="0" collapsed="false">
      <c r="B27" s="14" t="s">
        <v>10</v>
      </c>
      <c r="C27" s="11" t="s">
        <v>57</v>
      </c>
      <c r="D27" s="11" t="n">
        <v>16.835</v>
      </c>
      <c r="E27" s="11" t="s">
        <v>57</v>
      </c>
      <c r="F27" s="11" t="s">
        <v>57</v>
      </c>
      <c r="G27" s="12" t="s">
        <v>58</v>
      </c>
      <c r="H27" s="13" t="s">
        <v>57</v>
      </c>
    </row>
    <row r="28" customFormat="false" ht="15" hidden="false" customHeight="false" outlineLevel="0" collapsed="false">
      <c r="B28" s="14" t="s">
        <v>13</v>
      </c>
      <c r="C28" s="11" t="n">
        <v>21800.864</v>
      </c>
      <c r="D28" s="11" t="n">
        <v>79974.974</v>
      </c>
      <c r="E28" s="11" t="n">
        <v>33123.656</v>
      </c>
      <c r="F28" s="11" t="n">
        <v>116955.042</v>
      </c>
      <c r="G28" s="12" t="s">
        <v>59</v>
      </c>
      <c r="H28" s="13" t="s">
        <v>60</v>
      </c>
    </row>
    <row r="29" customFormat="false" ht="15" hidden="false" customHeight="false" outlineLevel="0" collapsed="false">
      <c r="B29" s="14" t="s">
        <v>44</v>
      </c>
      <c r="C29" s="11" t="n">
        <v>41396.07</v>
      </c>
      <c r="D29" s="11" t="n">
        <v>140614.078</v>
      </c>
      <c r="E29" s="11" t="n">
        <v>4675.439</v>
      </c>
      <c r="F29" s="11" t="n">
        <v>33332.192</v>
      </c>
      <c r="G29" s="12" t="s">
        <v>61</v>
      </c>
      <c r="H29" s="13" t="s">
        <v>62</v>
      </c>
    </row>
    <row r="30" customFormat="false" ht="15" hidden="false" customHeight="false" outlineLevel="0" collapsed="false">
      <c r="B30" s="10" t="s">
        <v>63</v>
      </c>
      <c r="C30" s="11" t="n">
        <v>1657831.106</v>
      </c>
      <c r="D30" s="11" t="n">
        <v>6606684.486</v>
      </c>
      <c r="E30" s="11" t="n">
        <v>2652837.159</v>
      </c>
      <c r="F30" s="11" t="n">
        <v>9286285.205</v>
      </c>
      <c r="G30" s="12" t="s">
        <v>64</v>
      </c>
      <c r="H30" s="13" t="s">
        <v>65</v>
      </c>
    </row>
    <row r="31" customFormat="false" ht="30" hidden="false" customHeight="false" outlineLevel="0" collapsed="false">
      <c r="B31" s="14" t="s">
        <v>22</v>
      </c>
      <c r="C31" s="11" t="n">
        <v>25811.804</v>
      </c>
      <c r="D31" s="11" t="n">
        <v>90503.886</v>
      </c>
      <c r="E31" s="11" t="n">
        <v>6733.575</v>
      </c>
      <c r="F31" s="11" t="n">
        <v>29538.75</v>
      </c>
      <c r="G31" s="12" t="s">
        <v>66</v>
      </c>
      <c r="H31" s="13" t="s">
        <v>67</v>
      </c>
    </row>
    <row r="32" customFormat="false" ht="15" hidden="false" customHeight="false" outlineLevel="0" collapsed="false">
      <c r="B32" s="14" t="s">
        <v>13</v>
      </c>
      <c r="C32" s="11" t="n">
        <v>477166.146</v>
      </c>
      <c r="D32" s="11" t="n">
        <v>2411796.487</v>
      </c>
      <c r="E32" s="11" t="n">
        <v>1417438.729</v>
      </c>
      <c r="F32" s="11" t="n">
        <v>4706154.715</v>
      </c>
      <c r="G32" s="12" t="s">
        <v>68</v>
      </c>
      <c r="H32" s="13" t="s">
        <v>69</v>
      </c>
    </row>
    <row r="33" customFormat="false" ht="15" hidden="false" customHeight="false" outlineLevel="0" collapsed="false">
      <c r="B33" s="14" t="s">
        <v>16</v>
      </c>
      <c r="C33" s="11" t="n">
        <v>1154853.156</v>
      </c>
      <c r="D33" s="11" t="n">
        <v>4104384.113</v>
      </c>
      <c r="E33" s="11" t="n">
        <v>1228664.855</v>
      </c>
      <c r="F33" s="11" t="n">
        <v>4550591.74</v>
      </c>
      <c r="G33" s="12" t="s">
        <v>70</v>
      </c>
      <c r="H33" s="13" t="s">
        <v>71</v>
      </c>
    </row>
    <row r="34" customFormat="false" ht="15" hidden="false" customHeight="false" outlineLevel="0" collapsed="false">
      <c r="B34" s="10" t="s">
        <v>72</v>
      </c>
      <c r="C34" s="11" t="n">
        <v>110776.748</v>
      </c>
      <c r="D34" s="11" t="n">
        <v>445889.88</v>
      </c>
      <c r="E34" s="11" t="n">
        <v>913741.118</v>
      </c>
      <c r="F34" s="11" t="n">
        <v>3324286.319</v>
      </c>
      <c r="G34" s="12" t="s">
        <v>73</v>
      </c>
      <c r="H34" s="13" t="s">
        <v>74</v>
      </c>
    </row>
    <row r="35" customFormat="false" ht="30" hidden="false" customHeight="false" outlineLevel="0" collapsed="false">
      <c r="B35" s="14" t="s">
        <v>10</v>
      </c>
      <c r="C35" s="11" t="n">
        <v>7162.154</v>
      </c>
      <c r="D35" s="11" t="n">
        <v>27832.226</v>
      </c>
      <c r="E35" s="11" t="n">
        <v>3434.341</v>
      </c>
      <c r="F35" s="11" t="n">
        <v>13593.671</v>
      </c>
      <c r="G35" s="12" t="s">
        <v>75</v>
      </c>
      <c r="H35" s="13" t="s">
        <v>76</v>
      </c>
    </row>
    <row r="36" customFormat="false" ht="15" hidden="false" customHeight="false" outlineLevel="0" collapsed="false">
      <c r="B36" s="14" t="s">
        <v>25</v>
      </c>
      <c r="C36" s="11" t="n">
        <v>27452.978</v>
      </c>
      <c r="D36" s="11" t="n">
        <v>112892.3</v>
      </c>
      <c r="E36" s="11" t="n">
        <v>832625.485</v>
      </c>
      <c r="F36" s="11" t="n">
        <v>2973957.776</v>
      </c>
      <c r="G36" s="12" t="s">
        <v>77</v>
      </c>
      <c r="H36" s="13" t="s">
        <v>78</v>
      </c>
    </row>
    <row r="37" customFormat="false" ht="15" hidden="false" customHeight="false" outlineLevel="0" collapsed="false">
      <c r="B37" s="14" t="s">
        <v>44</v>
      </c>
      <c r="C37" s="11" t="n">
        <v>76161.616</v>
      </c>
      <c r="D37" s="11" t="n">
        <v>305165.354</v>
      </c>
      <c r="E37" s="11" t="n">
        <v>77681.292</v>
      </c>
      <c r="F37" s="11" t="n">
        <v>336734.872</v>
      </c>
      <c r="G37" s="12" t="s">
        <v>12</v>
      </c>
      <c r="H37" s="13" t="s">
        <v>79</v>
      </c>
    </row>
    <row r="38" customFormat="false" ht="15" hidden="false" customHeight="false" outlineLevel="0" collapsed="false">
      <c r="B38" s="10" t="s">
        <v>80</v>
      </c>
      <c r="C38" s="11" t="n">
        <v>119411.898</v>
      </c>
      <c r="D38" s="11" t="n">
        <v>391130.284</v>
      </c>
      <c r="E38" s="11" t="n">
        <v>94792.895</v>
      </c>
      <c r="F38" s="11" t="n">
        <v>336135.09</v>
      </c>
      <c r="G38" s="12" t="s">
        <v>81</v>
      </c>
      <c r="H38" s="13" t="s">
        <v>82</v>
      </c>
    </row>
    <row r="39" customFormat="false" ht="30" hidden="false" customHeight="false" outlineLevel="0" collapsed="false">
      <c r="B39" s="14" t="s">
        <v>10</v>
      </c>
      <c r="C39" s="11" t="s">
        <v>57</v>
      </c>
      <c r="D39" s="11" t="s">
        <v>57</v>
      </c>
      <c r="E39" s="11" t="s">
        <v>57</v>
      </c>
      <c r="F39" s="11" t="s">
        <v>57</v>
      </c>
      <c r="G39" s="12" t="s">
        <v>57</v>
      </c>
      <c r="H39" s="13" t="s">
        <v>57</v>
      </c>
    </row>
    <row r="40" customFormat="false" ht="15" hidden="false" customHeight="false" outlineLevel="0" collapsed="false">
      <c r="B40" s="14" t="s">
        <v>13</v>
      </c>
      <c r="C40" s="11" t="n">
        <v>96831.648</v>
      </c>
      <c r="D40" s="11" t="n">
        <v>337093.421</v>
      </c>
      <c r="E40" s="11" t="n">
        <v>57832.601</v>
      </c>
      <c r="F40" s="11" t="n">
        <v>222029.399</v>
      </c>
      <c r="G40" s="12" t="s">
        <v>83</v>
      </c>
      <c r="H40" s="13" t="s">
        <v>84</v>
      </c>
    </row>
    <row r="41" customFormat="false" ht="15" hidden="false" customHeight="false" outlineLevel="0" collapsed="false">
      <c r="B41" s="14" t="s">
        <v>44</v>
      </c>
      <c r="C41" s="11" t="n">
        <v>22580.25</v>
      </c>
      <c r="D41" s="11" t="n">
        <v>54036.863</v>
      </c>
      <c r="E41" s="11" t="n">
        <v>36960.294</v>
      </c>
      <c r="F41" s="11" t="n">
        <v>114105.691</v>
      </c>
      <c r="G41" s="12" t="s">
        <v>85</v>
      </c>
      <c r="H41" s="13" t="s">
        <v>86</v>
      </c>
    </row>
    <row r="42" customFormat="false" ht="15" hidden="false" customHeight="false" outlineLevel="0" collapsed="false">
      <c r="B42" s="10" t="s">
        <v>87</v>
      </c>
      <c r="C42" s="11" t="n">
        <v>10508537.362</v>
      </c>
      <c r="D42" s="11" t="n">
        <v>42327626.049</v>
      </c>
      <c r="E42" s="11" t="n">
        <v>16473458.497</v>
      </c>
      <c r="F42" s="11" t="n">
        <v>63845876.85</v>
      </c>
      <c r="G42" s="12" t="s">
        <v>88</v>
      </c>
      <c r="H42" s="13" t="s">
        <v>89</v>
      </c>
    </row>
    <row r="43" customFormat="false" ht="30" hidden="false" customHeight="false" outlineLevel="0" collapsed="false">
      <c r="B43" s="14" t="s">
        <v>10</v>
      </c>
      <c r="C43" s="11" t="n">
        <v>99545.607</v>
      </c>
      <c r="D43" s="11" t="n">
        <v>398247.776</v>
      </c>
      <c r="E43" s="11" t="n">
        <v>79807.082</v>
      </c>
      <c r="F43" s="11" t="n">
        <v>337550.877</v>
      </c>
      <c r="G43" s="12" t="s">
        <v>90</v>
      </c>
      <c r="H43" s="13" t="s">
        <v>91</v>
      </c>
    </row>
    <row r="44" customFormat="false" ht="15" hidden="false" customHeight="false" outlineLevel="0" collapsed="false">
      <c r="B44" s="14" t="s">
        <v>13</v>
      </c>
      <c r="C44" s="11" t="n">
        <v>1803292.452</v>
      </c>
      <c r="D44" s="11" t="n">
        <v>6843240.464</v>
      </c>
      <c r="E44" s="11" t="n">
        <v>1954216.842</v>
      </c>
      <c r="F44" s="11" t="n">
        <v>7550093.577</v>
      </c>
      <c r="G44" s="12" t="s">
        <v>92</v>
      </c>
      <c r="H44" s="13" t="s">
        <v>93</v>
      </c>
    </row>
    <row r="45" customFormat="false" ht="15" hidden="false" customHeight="false" outlineLevel="0" collapsed="false">
      <c r="B45" s="14" t="s">
        <v>44</v>
      </c>
      <c r="C45" s="11" t="n">
        <v>8605699.303</v>
      </c>
      <c r="D45" s="11" t="n">
        <v>35086137.809</v>
      </c>
      <c r="E45" s="11" t="n">
        <v>14439434.573</v>
      </c>
      <c r="F45" s="11" t="n">
        <v>55958232.396</v>
      </c>
      <c r="G45" s="12" t="s">
        <v>15</v>
      </c>
      <c r="H45" s="13" t="s">
        <v>94</v>
      </c>
    </row>
    <row r="46" customFormat="false" ht="15" hidden="false" customHeight="false" outlineLevel="0" collapsed="false">
      <c r="B46" s="10" t="s">
        <v>95</v>
      </c>
      <c r="C46" s="11" t="n">
        <v>17722540.871</v>
      </c>
      <c r="D46" s="11" t="n">
        <v>68200606.208</v>
      </c>
      <c r="E46" s="11" t="n">
        <v>15139041.573</v>
      </c>
      <c r="F46" s="11" t="n">
        <v>59096058.679</v>
      </c>
      <c r="G46" s="12" t="s">
        <v>96</v>
      </c>
      <c r="H46" s="13" t="s">
        <v>97</v>
      </c>
    </row>
    <row r="47" customFormat="false" ht="30" hidden="false" customHeight="false" outlineLevel="0" collapsed="false">
      <c r="B47" s="14" t="s">
        <v>22</v>
      </c>
      <c r="C47" s="11" t="n">
        <v>154075.308</v>
      </c>
      <c r="D47" s="11" t="n">
        <v>556254.897</v>
      </c>
      <c r="E47" s="11" t="n">
        <v>120287.087</v>
      </c>
      <c r="F47" s="11" t="n">
        <v>676820.67</v>
      </c>
      <c r="G47" s="12" t="s">
        <v>64</v>
      </c>
      <c r="H47" s="13" t="s">
        <v>98</v>
      </c>
    </row>
    <row r="48" customFormat="false" ht="15" hidden="false" customHeight="false" outlineLevel="0" collapsed="false">
      <c r="B48" s="14" t="s">
        <v>13</v>
      </c>
      <c r="C48" s="11" t="n">
        <v>3727186.558</v>
      </c>
      <c r="D48" s="11" t="n">
        <v>14442835.455</v>
      </c>
      <c r="E48" s="11" t="n">
        <v>3291933.836</v>
      </c>
      <c r="F48" s="11" t="n">
        <v>13140421.462</v>
      </c>
      <c r="G48" s="12" t="s">
        <v>99</v>
      </c>
      <c r="H48" s="13" t="s">
        <v>100</v>
      </c>
    </row>
    <row r="49" customFormat="false" ht="15" hidden="false" customHeight="false" outlineLevel="0" collapsed="false">
      <c r="B49" s="14" t="s">
        <v>44</v>
      </c>
      <c r="C49" s="11" t="n">
        <v>13841279.005</v>
      </c>
      <c r="D49" s="11" t="n">
        <v>53201515.856</v>
      </c>
      <c r="E49" s="11" t="n">
        <v>11726820.65</v>
      </c>
      <c r="F49" s="11" t="n">
        <v>45278816.547</v>
      </c>
      <c r="G49" s="12" t="s">
        <v>101</v>
      </c>
      <c r="H49" s="13" t="s">
        <v>102</v>
      </c>
    </row>
    <row r="50" customFormat="false" ht="15" hidden="false" customHeight="false" outlineLevel="0" collapsed="false">
      <c r="B50" s="10" t="s">
        <v>103</v>
      </c>
      <c r="C50" s="11" t="n">
        <v>4337032.228</v>
      </c>
      <c r="D50" s="11" t="n">
        <v>16356050.169</v>
      </c>
      <c r="E50" s="11" t="n">
        <v>2797873.497</v>
      </c>
      <c r="F50" s="11" t="n">
        <v>10450966.1</v>
      </c>
      <c r="G50" s="12" t="s">
        <v>104</v>
      </c>
      <c r="H50" s="13" t="s">
        <v>105</v>
      </c>
    </row>
    <row r="51" customFormat="false" ht="30" hidden="false" customHeight="false" outlineLevel="0" collapsed="false">
      <c r="B51" s="14" t="s">
        <v>10</v>
      </c>
      <c r="C51" s="11" t="n">
        <v>26474.765</v>
      </c>
      <c r="D51" s="11" t="n">
        <v>102138.676</v>
      </c>
      <c r="E51" s="11" t="n">
        <v>2210.804</v>
      </c>
      <c r="F51" s="11" t="n">
        <v>9506.658</v>
      </c>
      <c r="G51" s="12" t="s">
        <v>106</v>
      </c>
      <c r="H51" s="13" t="s">
        <v>107</v>
      </c>
    </row>
    <row r="52" customFormat="false" ht="15" hidden="false" customHeight="false" outlineLevel="0" collapsed="false">
      <c r="B52" s="14" t="s">
        <v>13</v>
      </c>
      <c r="C52" s="11" t="n">
        <v>1981684.295</v>
      </c>
      <c r="D52" s="11" t="n">
        <v>7521563.835</v>
      </c>
      <c r="E52" s="11" t="n">
        <v>1388097.01</v>
      </c>
      <c r="F52" s="11" t="n">
        <v>4836335.714</v>
      </c>
      <c r="G52" s="12" t="s">
        <v>108</v>
      </c>
      <c r="H52" s="13" t="s">
        <v>91</v>
      </c>
    </row>
    <row r="53" customFormat="false" ht="15" hidden="false" customHeight="false" outlineLevel="0" collapsed="false">
      <c r="B53" s="14" t="s">
        <v>16</v>
      </c>
      <c r="C53" s="11" t="n">
        <v>2328873.168</v>
      </c>
      <c r="D53" s="11" t="n">
        <v>8732347.658</v>
      </c>
      <c r="E53" s="11" t="n">
        <v>1407565.683</v>
      </c>
      <c r="F53" s="11" t="n">
        <v>5605123.728</v>
      </c>
      <c r="G53" s="12" t="s">
        <v>109</v>
      </c>
      <c r="H53" s="13" t="s">
        <v>110</v>
      </c>
    </row>
    <row r="54" customFormat="false" ht="15" hidden="false" customHeight="false" outlineLevel="0" collapsed="false">
      <c r="B54" s="10" t="s">
        <v>111</v>
      </c>
      <c r="C54" s="11" t="n">
        <v>798628.693</v>
      </c>
      <c r="D54" s="11" t="n">
        <v>3196674.779</v>
      </c>
      <c r="E54" s="11" t="n">
        <v>660890.664</v>
      </c>
      <c r="F54" s="11" t="n">
        <v>2980902.419</v>
      </c>
      <c r="G54" s="12" t="s">
        <v>112</v>
      </c>
      <c r="H54" s="13" t="s">
        <v>113</v>
      </c>
    </row>
    <row r="55" customFormat="false" ht="30" hidden="false" customHeight="false" outlineLevel="0" collapsed="false">
      <c r="B55" s="14" t="s">
        <v>22</v>
      </c>
      <c r="C55" s="11" t="n">
        <v>4400.175</v>
      </c>
      <c r="D55" s="11" t="n">
        <v>15011.944</v>
      </c>
      <c r="E55" s="11" t="n">
        <v>957.461</v>
      </c>
      <c r="F55" s="11" t="n">
        <v>2576.79</v>
      </c>
      <c r="G55" s="12" t="s">
        <v>114</v>
      </c>
      <c r="H55" s="13" t="s">
        <v>115</v>
      </c>
    </row>
    <row r="56" customFormat="false" ht="15" hidden="false" customHeight="false" outlineLevel="0" collapsed="false">
      <c r="B56" s="14" t="s">
        <v>13</v>
      </c>
      <c r="C56" s="11" t="n">
        <v>312883.915</v>
      </c>
      <c r="D56" s="11" t="n">
        <v>1156433.132</v>
      </c>
      <c r="E56" s="11" t="n">
        <v>398933.465</v>
      </c>
      <c r="F56" s="11" t="n">
        <v>1867190.489</v>
      </c>
      <c r="G56" s="12" t="s">
        <v>116</v>
      </c>
      <c r="H56" s="13" t="s">
        <v>86</v>
      </c>
    </row>
    <row r="57" customFormat="false" ht="15" hidden="false" customHeight="false" outlineLevel="0" collapsed="false">
      <c r="B57" s="14" t="s">
        <v>44</v>
      </c>
      <c r="C57" s="11" t="n">
        <v>481344.603</v>
      </c>
      <c r="D57" s="11" t="n">
        <v>2025229.703</v>
      </c>
      <c r="E57" s="11" t="n">
        <v>260999.738</v>
      </c>
      <c r="F57" s="11" t="n">
        <v>1111135.14</v>
      </c>
      <c r="G57" s="12" t="s">
        <v>117</v>
      </c>
      <c r="H57" s="13" t="s">
        <v>118</v>
      </c>
    </row>
    <row r="58" customFormat="false" ht="15" hidden="false" customHeight="false" outlineLevel="0" collapsed="false">
      <c r="B58" s="10" t="s">
        <v>119</v>
      </c>
      <c r="C58" s="11" t="n">
        <v>3375583.077</v>
      </c>
      <c r="D58" s="11" t="n">
        <v>12838309.545</v>
      </c>
      <c r="E58" s="11" t="n">
        <v>2188529.412</v>
      </c>
      <c r="F58" s="11" t="n">
        <v>9021818.887</v>
      </c>
      <c r="G58" s="12" t="s">
        <v>120</v>
      </c>
      <c r="H58" s="13" t="s">
        <v>121</v>
      </c>
    </row>
    <row r="59" customFormat="false" ht="30" hidden="false" customHeight="false" outlineLevel="0" collapsed="false">
      <c r="B59" s="14" t="s">
        <v>22</v>
      </c>
      <c r="C59" s="11" t="n">
        <v>14510.827</v>
      </c>
      <c r="D59" s="11" t="n">
        <v>57574.291</v>
      </c>
      <c r="E59" s="11" t="n">
        <v>11838.925</v>
      </c>
      <c r="F59" s="11" t="n">
        <v>49477.055</v>
      </c>
      <c r="G59" s="12" t="s">
        <v>122</v>
      </c>
      <c r="H59" s="13" t="s">
        <v>123</v>
      </c>
    </row>
    <row r="60" customFormat="false" ht="15" hidden="false" customHeight="false" outlineLevel="0" collapsed="false">
      <c r="B60" s="14" t="s">
        <v>13</v>
      </c>
      <c r="C60" s="11" t="n">
        <v>863009.811</v>
      </c>
      <c r="D60" s="11" t="n">
        <v>3355858.704</v>
      </c>
      <c r="E60" s="11" t="n">
        <v>984791.224</v>
      </c>
      <c r="F60" s="11" t="n">
        <v>3875535.899</v>
      </c>
      <c r="G60" s="12" t="s">
        <v>65</v>
      </c>
      <c r="H60" s="13" t="s">
        <v>124</v>
      </c>
    </row>
    <row r="61" customFormat="false" ht="15" hidden="false" customHeight="false" outlineLevel="0" collapsed="false">
      <c r="B61" s="14" t="s">
        <v>16</v>
      </c>
      <c r="C61" s="11" t="n">
        <v>2498062.439</v>
      </c>
      <c r="D61" s="11" t="n">
        <v>9424876.55</v>
      </c>
      <c r="E61" s="11" t="n">
        <v>1191899.263</v>
      </c>
      <c r="F61" s="11" t="n">
        <v>5096805.933</v>
      </c>
      <c r="G61" s="12" t="s">
        <v>125</v>
      </c>
      <c r="H61" s="13" t="s">
        <v>126</v>
      </c>
    </row>
    <row r="62" customFormat="false" ht="15" hidden="false" customHeight="false" outlineLevel="0" collapsed="false">
      <c r="B62" s="14" t="s">
        <v>127</v>
      </c>
      <c r="C62" s="11" t="n">
        <v>1830939.272</v>
      </c>
      <c r="D62" s="11" t="n">
        <v>6714644.834</v>
      </c>
      <c r="E62" s="11" t="n">
        <v>1155961.839</v>
      </c>
      <c r="F62" s="11" t="n">
        <v>4800289.566</v>
      </c>
      <c r="G62" s="12" t="s">
        <v>128</v>
      </c>
      <c r="H62" s="13" t="s">
        <v>129</v>
      </c>
    </row>
    <row r="63" customFormat="false" ht="30" hidden="false" customHeight="false" outlineLevel="0" collapsed="false">
      <c r="B63" s="15" t="s">
        <v>22</v>
      </c>
      <c r="C63" s="11" t="n">
        <v>13452.385</v>
      </c>
      <c r="D63" s="11" t="n">
        <v>52249.705</v>
      </c>
      <c r="E63" s="11" t="n">
        <v>11146.608</v>
      </c>
      <c r="F63" s="11" t="n">
        <v>46826.659</v>
      </c>
      <c r="G63" s="12" t="s">
        <v>130</v>
      </c>
      <c r="H63" s="13" t="s">
        <v>131</v>
      </c>
    </row>
    <row r="64" customFormat="false" ht="30" hidden="false" customHeight="false" outlineLevel="0" collapsed="false">
      <c r="B64" s="15" t="s">
        <v>13</v>
      </c>
      <c r="C64" s="11" t="n">
        <v>432276.37</v>
      </c>
      <c r="D64" s="11" t="n">
        <v>1578683.369</v>
      </c>
      <c r="E64" s="11" t="n">
        <v>339792.262</v>
      </c>
      <c r="F64" s="11" t="n">
        <v>1340267.3</v>
      </c>
      <c r="G64" s="12" t="s">
        <v>132</v>
      </c>
      <c r="H64" s="13" t="s">
        <v>133</v>
      </c>
    </row>
    <row r="65" customFormat="false" ht="15" hidden="false" customHeight="false" outlineLevel="0" collapsed="false">
      <c r="B65" s="15" t="s">
        <v>16</v>
      </c>
      <c r="C65" s="11" t="n">
        <v>1385210.517</v>
      </c>
      <c r="D65" s="11" t="n">
        <v>5083711.76</v>
      </c>
      <c r="E65" s="11" t="n">
        <v>805022.969</v>
      </c>
      <c r="F65" s="11" t="n">
        <v>3413195.607</v>
      </c>
      <c r="G65" s="12" t="s">
        <v>45</v>
      </c>
      <c r="H65" s="13" t="s">
        <v>134</v>
      </c>
    </row>
    <row r="66" customFormat="false" ht="15" hidden="false" customHeight="false" outlineLevel="0" collapsed="false">
      <c r="B66" s="10" t="s">
        <v>135</v>
      </c>
      <c r="C66" s="11" t="n">
        <v>595080.759</v>
      </c>
      <c r="D66" s="11" t="n">
        <v>2029524.053</v>
      </c>
      <c r="E66" s="11" t="n">
        <v>586907.804</v>
      </c>
      <c r="F66" s="11" t="n">
        <v>2066789.882</v>
      </c>
      <c r="G66" s="12" t="s">
        <v>46</v>
      </c>
      <c r="H66" s="13" t="s">
        <v>136</v>
      </c>
    </row>
    <row r="67" customFormat="false" ht="30" hidden="false" customHeight="false" outlineLevel="0" collapsed="false">
      <c r="B67" s="14" t="s">
        <v>22</v>
      </c>
      <c r="C67" s="11" t="n">
        <v>5995.413</v>
      </c>
      <c r="D67" s="11" t="n">
        <v>14093.345</v>
      </c>
      <c r="E67" s="11" t="n">
        <v>55.293</v>
      </c>
      <c r="F67" s="11" t="n">
        <v>454.352</v>
      </c>
      <c r="G67" s="12" t="s">
        <v>137</v>
      </c>
      <c r="H67" s="13" t="s">
        <v>138</v>
      </c>
    </row>
    <row r="68" customFormat="false" ht="15" hidden="false" customHeight="false" outlineLevel="0" collapsed="false">
      <c r="B68" s="14" t="s">
        <v>13</v>
      </c>
      <c r="C68" s="11" t="n">
        <v>138515.673</v>
      </c>
      <c r="D68" s="11" t="n">
        <v>501225.487</v>
      </c>
      <c r="E68" s="11" t="n">
        <v>416500.557</v>
      </c>
      <c r="F68" s="11" t="n">
        <v>1406656.579</v>
      </c>
      <c r="G68" s="12" t="s">
        <v>139</v>
      </c>
      <c r="H68" s="13" t="s">
        <v>140</v>
      </c>
    </row>
    <row r="69" customFormat="false" ht="15" hidden="false" customHeight="false" outlineLevel="0" collapsed="false">
      <c r="B69" s="14" t="s">
        <v>16</v>
      </c>
      <c r="C69" s="11" t="n">
        <v>450569.673</v>
      </c>
      <c r="D69" s="11" t="n">
        <v>1514205.221</v>
      </c>
      <c r="E69" s="11" t="n">
        <v>170351.954</v>
      </c>
      <c r="F69" s="11" t="n">
        <v>659678.951</v>
      </c>
      <c r="G69" s="12" t="s">
        <v>141</v>
      </c>
      <c r="H69" s="13" t="s">
        <v>142</v>
      </c>
    </row>
    <row r="70" customFormat="false" ht="15" hidden="false" customHeight="false" outlineLevel="0" collapsed="false">
      <c r="B70" s="10" t="s">
        <v>143</v>
      </c>
      <c r="C70" s="11" t="n">
        <v>4237831.845</v>
      </c>
      <c r="D70" s="11" t="n">
        <v>16122919.973</v>
      </c>
      <c r="E70" s="11" t="n">
        <v>2801061.782</v>
      </c>
      <c r="F70" s="11" t="n">
        <v>10754267.296</v>
      </c>
      <c r="G70" s="12" t="s">
        <v>116</v>
      </c>
      <c r="H70" s="13" t="s">
        <v>31</v>
      </c>
    </row>
    <row r="71" customFormat="false" ht="30" hidden="false" customHeight="false" outlineLevel="0" collapsed="false">
      <c r="B71" s="14" t="s">
        <v>22</v>
      </c>
      <c r="C71" s="11" t="n">
        <v>42469.876</v>
      </c>
      <c r="D71" s="11" t="n">
        <v>138605.148</v>
      </c>
      <c r="E71" s="11" t="n">
        <v>16198.349</v>
      </c>
      <c r="F71" s="11" t="n">
        <v>58750.591</v>
      </c>
      <c r="G71" s="12" t="s">
        <v>144</v>
      </c>
      <c r="H71" s="13" t="s">
        <v>145</v>
      </c>
    </row>
    <row r="72" customFormat="false" ht="15" hidden="false" customHeight="false" outlineLevel="0" collapsed="false">
      <c r="B72" s="14" t="s">
        <v>13</v>
      </c>
      <c r="C72" s="11" t="n">
        <v>1729371.83</v>
      </c>
      <c r="D72" s="11" t="n">
        <v>6876895.762</v>
      </c>
      <c r="E72" s="11" t="n">
        <v>1129602.894</v>
      </c>
      <c r="F72" s="11" t="n">
        <v>4603615.427</v>
      </c>
      <c r="G72" s="12" t="s">
        <v>146</v>
      </c>
      <c r="H72" s="13" t="s">
        <v>147</v>
      </c>
    </row>
    <row r="73" customFormat="false" ht="15" hidden="false" customHeight="false" outlineLevel="0" collapsed="false">
      <c r="B73" s="14" t="s">
        <v>16</v>
      </c>
      <c r="C73" s="11" t="n">
        <v>2465990.139</v>
      </c>
      <c r="D73" s="11" t="n">
        <v>9107419.063</v>
      </c>
      <c r="E73" s="11" t="n">
        <v>1655260.539</v>
      </c>
      <c r="F73" s="11" t="n">
        <v>6091901.278</v>
      </c>
      <c r="G73" s="12" t="s">
        <v>148</v>
      </c>
      <c r="H73" s="13" t="s">
        <v>149</v>
      </c>
    </row>
    <row r="74" customFormat="false" ht="15" hidden="false" customHeight="false" outlineLevel="0" collapsed="false">
      <c r="B74" s="10" t="s">
        <v>150</v>
      </c>
      <c r="C74" s="11" t="n">
        <v>1736793.011</v>
      </c>
      <c r="D74" s="11" t="n">
        <v>8422313.527</v>
      </c>
      <c r="E74" s="11" t="n">
        <v>976442.197</v>
      </c>
      <c r="F74" s="11" t="n">
        <v>4893400.698</v>
      </c>
      <c r="G74" s="12" t="s">
        <v>151</v>
      </c>
      <c r="H74" s="13" t="s">
        <v>152</v>
      </c>
    </row>
    <row r="75" customFormat="false" ht="30" hidden="false" customHeight="false" outlineLevel="0" collapsed="false">
      <c r="B75" s="14" t="s">
        <v>10</v>
      </c>
      <c r="C75" s="11" t="n">
        <v>277.686</v>
      </c>
      <c r="D75" s="11" t="n">
        <v>1756.834</v>
      </c>
      <c r="E75" s="11" t="s">
        <v>57</v>
      </c>
      <c r="F75" s="11" t="n">
        <v>82.928</v>
      </c>
      <c r="G75" s="12" t="s">
        <v>153</v>
      </c>
      <c r="H75" s="13" t="s">
        <v>154</v>
      </c>
    </row>
    <row r="76" customFormat="false" ht="15" hidden="false" customHeight="false" outlineLevel="0" collapsed="false">
      <c r="B76" s="14" t="s">
        <v>25</v>
      </c>
      <c r="C76" s="11" t="n">
        <v>1635250.461</v>
      </c>
      <c r="D76" s="11" t="n">
        <v>8083214.164</v>
      </c>
      <c r="E76" s="11" t="n">
        <v>958084.002</v>
      </c>
      <c r="F76" s="11" t="n">
        <v>4771651.148</v>
      </c>
      <c r="G76" s="12" t="s">
        <v>155</v>
      </c>
      <c r="H76" s="13" t="s">
        <v>156</v>
      </c>
    </row>
    <row r="77" customFormat="false" ht="15" hidden="false" customHeight="false" outlineLevel="0" collapsed="false">
      <c r="B77" s="14" t="s">
        <v>16</v>
      </c>
      <c r="C77" s="11" t="n">
        <v>101264.864</v>
      </c>
      <c r="D77" s="11" t="n">
        <v>337342.529</v>
      </c>
      <c r="E77" s="11" t="n">
        <v>18358.195</v>
      </c>
      <c r="F77" s="11" t="n">
        <v>121666.622</v>
      </c>
      <c r="G77" s="12" t="s">
        <v>157</v>
      </c>
      <c r="H77" s="13" t="s">
        <v>158</v>
      </c>
    </row>
    <row r="78" customFormat="false" ht="15" hidden="false" customHeight="false" outlineLevel="0" collapsed="false">
      <c r="B78" s="10" t="s">
        <v>159</v>
      </c>
      <c r="C78" s="11" t="n">
        <v>605510.316</v>
      </c>
      <c r="D78" s="11" t="n">
        <v>2315783.235</v>
      </c>
      <c r="E78" s="11" t="n">
        <v>507348.708</v>
      </c>
      <c r="F78" s="11" t="n">
        <v>1978834.158</v>
      </c>
      <c r="G78" s="12" t="s">
        <v>160</v>
      </c>
      <c r="H78" s="13" t="s">
        <v>161</v>
      </c>
    </row>
    <row r="79" customFormat="false" ht="30" hidden="false" customHeight="false" outlineLevel="0" collapsed="false">
      <c r="B79" s="14" t="s">
        <v>22</v>
      </c>
      <c r="C79" s="11" t="n">
        <v>123.48</v>
      </c>
      <c r="D79" s="11" t="n">
        <v>370.803</v>
      </c>
      <c r="E79" s="11" t="s">
        <v>57</v>
      </c>
      <c r="F79" s="11" t="n">
        <v>553.786</v>
      </c>
      <c r="G79" s="12" t="s">
        <v>162</v>
      </c>
      <c r="H79" s="13" t="s">
        <v>163</v>
      </c>
    </row>
    <row r="80" customFormat="false" ht="15" hidden="false" customHeight="false" outlineLevel="0" collapsed="false">
      <c r="B80" s="14" t="s">
        <v>25</v>
      </c>
      <c r="C80" s="11" t="n">
        <v>395462.119</v>
      </c>
      <c r="D80" s="11" t="n">
        <v>1489843.933</v>
      </c>
      <c r="E80" s="11" t="n">
        <v>384464.22</v>
      </c>
      <c r="F80" s="11" t="n">
        <v>1507691.407</v>
      </c>
      <c r="G80" s="12" t="s">
        <v>164</v>
      </c>
      <c r="H80" s="13" t="s">
        <v>97</v>
      </c>
    </row>
    <row r="81" customFormat="false" ht="15" hidden="false" customHeight="false" outlineLevel="0" collapsed="false">
      <c r="B81" s="14" t="s">
        <v>44</v>
      </c>
      <c r="C81" s="11" t="n">
        <v>209924.717</v>
      </c>
      <c r="D81" s="11" t="n">
        <v>825568.499</v>
      </c>
      <c r="E81" s="11" t="n">
        <v>122884.488</v>
      </c>
      <c r="F81" s="11" t="n">
        <v>470588.965</v>
      </c>
      <c r="G81" s="12" t="s">
        <v>165</v>
      </c>
      <c r="H81" s="13" t="s">
        <v>166</v>
      </c>
    </row>
    <row r="82" customFormat="false" ht="15" hidden="false" customHeight="false" outlineLevel="0" collapsed="false">
      <c r="B82" s="10" t="s">
        <v>167</v>
      </c>
      <c r="C82" s="11" t="n">
        <v>481225.658</v>
      </c>
      <c r="D82" s="11" t="n">
        <v>1480539.485</v>
      </c>
      <c r="E82" s="11" t="n">
        <v>374986.927</v>
      </c>
      <c r="F82" s="11" t="n">
        <v>1373743.561</v>
      </c>
      <c r="G82" s="12" t="s">
        <v>168</v>
      </c>
      <c r="H82" s="13" t="s">
        <v>169</v>
      </c>
    </row>
    <row r="83" customFormat="false" ht="30" hidden="false" customHeight="false" outlineLevel="0" collapsed="false">
      <c r="B83" s="14" t="s">
        <v>22</v>
      </c>
      <c r="C83" s="11" t="n">
        <v>24.722</v>
      </c>
      <c r="D83" s="11" t="n">
        <v>240.71</v>
      </c>
      <c r="E83" s="11" t="s">
        <v>57</v>
      </c>
      <c r="F83" s="11" t="n">
        <v>34.274</v>
      </c>
      <c r="G83" s="12" t="s">
        <v>170</v>
      </c>
      <c r="H83" s="13" t="s">
        <v>171</v>
      </c>
    </row>
    <row r="84" customFormat="false" ht="15" hidden="false" customHeight="false" outlineLevel="0" collapsed="false">
      <c r="B84" s="14" t="s">
        <v>25</v>
      </c>
      <c r="C84" s="11" t="n">
        <v>238379.191</v>
      </c>
      <c r="D84" s="11" t="n">
        <v>692051.478</v>
      </c>
      <c r="E84" s="11" t="n">
        <v>286600.208</v>
      </c>
      <c r="F84" s="11" t="n">
        <v>991515.382</v>
      </c>
      <c r="G84" s="12" t="s">
        <v>106</v>
      </c>
      <c r="H84" s="13" t="s">
        <v>110</v>
      </c>
    </row>
    <row r="85" customFormat="false" ht="15" hidden="false" customHeight="false" outlineLevel="0" collapsed="false">
      <c r="B85" s="14" t="s">
        <v>16</v>
      </c>
      <c r="C85" s="11" t="n">
        <v>242821.745</v>
      </c>
      <c r="D85" s="11" t="n">
        <v>788247.297</v>
      </c>
      <c r="E85" s="11" t="n">
        <v>88386.719</v>
      </c>
      <c r="F85" s="11" t="n">
        <v>382193.905</v>
      </c>
      <c r="G85" s="12" t="s">
        <v>172</v>
      </c>
      <c r="H85" s="13" t="s">
        <v>173</v>
      </c>
    </row>
    <row r="86" customFormat="false" ht="15" hidden="false" customHeight="false" outlineLevel="0" collapsed="false">
      <c r="B86" s="10" t="s">
        <v>174</v>
      </c>
      <c r="C86" s="11" t="n">
        <v>23891894.219</v>
      </c>
      <c r="D86" s="11" t="n">
        <v>89088785.548</v>
      </c>
      <c r="E86" s="11" t="n">
        <v>15214457.954</v>
      </c>
      <c r="F86" s="11" t="n">
        <v>59372745.492</v>
      </c>
      <c r="G86" s="12" t="s">
        <v>175</v>
      </c>
      <c r="H86" s="13" t="s">
        <v>11</v>
      </c>
    </row>
    <row r="87" customFormat="false" ht="30" hidden="false" customHeight="false" outlineLevel="0" collapsed="false">
      <c r="B87" s="14" t="s">
        <v>22</v>
      </c>
      <c r="C87" s="11" t="n">
        <v>490978.809</v>
      </c>
      <c r="D87" s="11" t="n">
        <v>1508649.436</v>
      </c>
      <c r="E87" s="11" t="n">
        <v>52138.486</v>
      </c>
      <c r="F87" s="11" t="n">
        <v>196113.626</v>
      </c>
      <c r="G87" s="12" t="s">
        <v>176</v>
      </c>
      <c r="H87" s="13" t="s">
        <v>177</v>
      </c>
    </row>
    <row r="88" customFormat="false" ht="15" hidden="false" customHeight="false" outlineLevel="0" collapsed="false">
      <c r="B88" s="14" t="s">
        <v>13</v>
      </c>
      <c r="C88" s="11" t="n">
        <v>6190135.489</v>
      </c>
      <c r="D88" s="11" t="n">
        <v>21096328.255</v>
      </c>
      <c r="E88" s="11" t="n">
        <v>4017828.7</v>
      </c>
      <c r="F88" s="11" t="n">
        <v>14182013.454</v>
      </c>
      <c r="G88" s="12" t="s">
        <v>161</v>
      </c>
      <c r="H88" s="13" t="s">
        <v>178</v>
      </c>
    </row>
    <row r="89" customFormat="false" ht="15" hidden="false" customHeight="false" outlineLevel="0" collapsed="false">
      <c r="B89" s="14" t="s">
        <v>44</v>
      </c>
      <c r="C89" s="11" t="n">
        <v>17210779.921</v>
      </c>
      <c r="D89" s="11" t="n">
        <v>66483807.857</v>
      </c>
      <c r="E89" s="11" t="n">
        <v>11144490.768</v>
      </c>
      <c r="F89" s="11" t="n">
        <v>44994618.412</v>
      </c>
      <c r="G89" s="12" t="s">
        <v>36</v>
      </c>
      <c r="H89" s="13" t="s">
        <v>179</v>
      </c>
    </row>
    <row r="90" customFormat="false" ht="15" hidden="false" customHeight="false" outlineLevel="0" collapsed="false">
      <c r="B90" s="14" t="s">
        <v>180</v>
      </c>
      <c r="C90" s="11" t="n">
        <v>7701209.816</v>
      </c>
      <c r="D90" s="11" t="n">
        <v>30849610.469</v>
      </c>
      <c r="E90" s="11" t="n">
        <v>5555180.478</v>
      </c>
      <c r="F90" s="11" t="n">
        <v>22639736.96</v>
      </c>
      <c r="G90" s="12" t="s">
        <v>181</v>
      </c>
      <c r="H90" s="13" t="s">
        <v>182</v>
      </c>
    </row>
    <row r="91" customFormat="false" ht="30" hidden="false" customHeight="false" outlineLevel="0" collapsed="false">
      <c r="B91" s="15" t="s">
        <v>22</v>
      </c>
      <c r="C91" s="11" t="n">
        <v>303589.239</v>
      </c>
      <c r="D91" s="11" t="n">
        <v>805066.024</v>
      </c>
      <c r="E91" s="11" t="n">
        <v>11932.963</v>
      </c>
      <c r="F91" s="11" t="n">
        <v>41308.353</v>
      </c>
      <c r="G91" s="12" t="s">
        <v>183</v>
      </c>
      <c r="H91" s="13" t="s">
        <v>184</v>
      </c>
    </row>
    <row r="92" customFormat="false" ht="30" hidden="false" customHeight="false" outlineLevel="0" collapsed="false">
      <c r="B92" s="15" t="s">
        <v>13</v>
      </c>
      <c r="C92" s="11" t="n">
        <v>1342997.025</v>
      </c>
      <c r="D92" s="11" t="n">
        <v>5580624.078</v>
      </c>
      <c r="E92" s="11" t="n">
        <v>1128428.556</v>
      </c>
      <c r="F92" s="11" t="n">
        <v>3642819.193</v>
      </c>
      <c r="G92" s="12" t="s">
        <v>46</v>
      </c>
      <c r="H92" s="13" t="s">
        <v>185</v>
      </c>
    </row>
    <row r="93" customFormat="false" ht="15" hidden="false" customHeight="false" outlineLevel="0" collapsed="false">
      <c r="B93" s="15" t="s">
        <v>44</v>
      </c>
      <c r="C93" s="11" t="n">
        <v>6054623.552</v>
      </c>
      <c r="D93" s="11" t="n">
        <v>24463920.367</v>
      </c>
      <c r="E93" s="11" t="n">
        <v>4414818.959</v>
      </c>
      <c r="F93" s="11" t="n">
        <v>18955609.414</v>
      </c>
      <c r="G93" s="12" t="s">
        <v>186</v>
      </c>
      <c r="H93" s="13" t="s">
        <v>187</v>
      </c>
    </row>
    <row r="94" customFormat="false" ht="15" hidden="false" customHeight="false" outlineLevel="0" collapsed="false">
      <c r="B94" s="14" t="s">
        <v>188</v>
      </c>
      <c r="C94" s="11" t="n">
        <v>999086.661</v>
      </c>
      <c r="D94" s="11" t="n">
        <v>4018170.044</v>
      </c>
      <c r="E94" s="11" t="n">
        <v>838422.677</v>
      </c>
      <c r="F94" s="11" t="n">
        <v>3414812.855</v>
      </c>
      <c r="G94" s="12" t="s">
        <v>189</v>
      </c>
      <c r="H94" s="13" t="s">
        <v>190</v>
      </c>
    </row>
    <row r="95" customFormat="false" ht="30" hidden="false" customHeight="false" outlineLevel="0" collapsed="false">
      <c r="B95" s="15" t="s">
        <v>22</v>
      </c>
      <c r="C95" s="11" t="n">
        <v>1725.641</v>
      </c>
      <c r="D95" s="11" t="n">
        <v>6266.412</v>
      </c>
      <c r="E95" s="11" t="n">
        <v>298.266</v>
      </c>
      <c r="F95" s="11" t="n">
        <v>1506.331</v>
      </c>
      <c r="G95" s="12" t="s">
        <v>191</v>
      </c>
      <c r="H95" s="13" t="s">
        <v>192</v>
      </c>
    </row>
    <row r="96" customFormat="false" ht="30" hidden="false" customHeight="false" outlineLevel="0" collapsed="false">
      <c r="B96" s="15" t="s">
        <v>25</v>
      </c>
      <c r="C96" s="11" t="n">
        <v>116836.979</v>
      </c>
      <c r="D96" s="11" t="n">
        <v>443746.515</v>
      </c>
      <c r="E96" s="11" t="n">
        <v>209443.113</v>
      </c>
      <c r="F96" s="11" t="n">
        <v>882834.545</v>
      </c>
      <c r="G96" s="12" t="s">
        <v>73</v>
      </c>
      <c r="H96" s="13" t="s">
        <v>193</v>
      </c>
    </row>
    <row r="97" customFormat="false" ht="15" hidden="false" customHeight="false" outlineLevel="0" collapsed="false">
      <c r="B97" s="15" t="s">
        <v>16</v>
      </c>
      <c r="C97" s="11" t="n">
        <v>880524.041</v>
      </c>
      <c r="D97" s="11" t="n">
        <v>3568157.117</v>
      </c>
      <c r="E97" s="11" t="n">
        <v>628681.298</v>
      </c>
      <c r="F97" s="11" t="n">
        <v>2530471.979</v>
      </c>
      <c r="G97" s="12" t="s">
        <v>194</v>
      </c>
      <c r="H97" s="13" t="s">
        <v>195</v>
      </c>
    </row>
    <row r="98" customFormat="false" ht="15" hidden="false" customHeight="false" outlineLevel="0" collapsed="false">
      <c r="B98" s="14" t="s">
        <v>196</v>
      </c>
      <c r="C98" s="11" t="n">
        <v>94190.265</v>
      </c>
      <c r="D98" s="11" t="n">
        <v>364534.539</v>
      </c>
      <c r="E98" s="11" t="n">
        <v>45807.761</v>
      </c>
      <c r="F98" s="11" t="n">
        <v>263485.258</v>
      </c>
      <c r="G98" s="12" t="s">
        <v>197</v>
      </c>
      <c r="H98" s="13" t="s">
        <v>198</v>
      </c>
    </row>
    <row r="99" customFormat="false" ht="30" hidden="false" customHeight="false" outlineLevel="0" collapsed="false">
      <c r="B99" s="15" t="s">
        <v>10</v>
      </c>
      <c r="C99" s="11" t="n">
        <v>10269.706</v>
      </c>
      <c r="D99" s="11" t="n">
        <v>41928.492</v>
      </c>
      <c r="E99" s="11" t="n">
        <v>1259.29</v>
      </c>
      <c r="F99" s="11" t="n">
        <v>5105.084</v>
      </c>
      <c r="G99" s="12" t="s">
        <v>169</v>
      </c>
      <c r="H99" s="13" t="s">
        <v>199</v>
      </c>
    </row>
    <row r="100" customFormat="false" ht="30" hidden="false" customHeight="false" outlineLevel="0" collapsed="false">
      <c r="B100" s="15" t="s">
        <v>13</v>
      </c>
      <c r="C100" s="11" t="n">
        <v>40684.558</v>
      </c>
      <c r="D100" s="11" t="n">
        <v>154790.483</v>
      </c>
      <c r="E100" s="11" t="n">
        <v>7781.437</v>
      </c>
      <c r="F100" s="11" t="n">
        <v>37907.15</v>
      </c>
      <c r="G100" s="12" t="s">
        <v>197</v>
      </c>
      <c r="H100" s="13" t="s">
        <v>200</v>
      </c>
    </row>
    <row r="101" customFormat="false" ht="15" hidden="false" customHeight="false" outlineLevel="0" collapsed="false">
      <c r="B101" s="15" t="s">
        <v>44</v>
      </c>
      <c r="C101" s="11" t="n">
        <v>43236.001</v>
      </c>
      <c r="D101" s="11" t="n">
        <v>167815.564</v>
      </c>
      <c r="E101" s="11" t="n">
        <v>36767.034</v>
      </c>
      <c r="F101" s="11" t="n">
        <v>220473.024</v>
      </c>
      <c r="G101" s="12" t="s">
        <v>201</v>
      </c>
      <c r="H101" s="13" t="s">
        <v>97</v>
      </c>
    </row>
    <row r="102" customFormat="false" ht="15" hidden="false" customHeight="false" outlineLevel="0" collapsed="false">
      <c r="B102" s="10" t="s">
        <v>202</v>
      </c>
      <c r="C102" s="11" t="n">
        <v>537062.118</v>
      </c>
      <c r="D102" s="11" t="n">
        <v>2147822.395</v>
      </c>
      <c r="E102" s="11" t="n">
        <v>622237.138</v>
      </c>
      <c r="F102" s="11" t="n">
        <v>2735313.634</v>
      </c>
      <c r="G102" s="12" t="s">
        <v>203</v>
      </c>
      <c r="H102" s="13" t="s">
        <v>94</v>
      </c>
    </row>
    <row r="103" customFormat="false" ht="30" hidden="false" customHeight="false" outlineLevel="0" collapsed="false">
      <c r="B103" s="14" t="s">
        <v>10</v>
      </c>
      <c r="C103" s="11" t="n">
        <v>1333.167</v>
      </c>
      <c r="D103" s="11" t="n">
        <v>3613.021</v>
      </c>
      <c r="E103" s="11" t="n">
        <v>55.705</v>
      </c>
      <c r="F103" s="11" t="n">
        <v>1113.535</v>
      </c>
      <c r="G103" s="12" t="s">
        <v>204</v>
      </c>
      <c r="H103" s="13" t="s">
        <v>205</v>
      </c>
    </row>
    <row r="104" customFormat="false" ht="15" hidden="false" customHeight="false" outlineLevel="0" collapsed="false">
      <c r="B104" s="14" t="s">
        <v>13</v>
      </c>
      <c r="C104" s="11" t="n">
        <v>304777.158</v>
      </c>
      <c r="D104" s="11" t="n">
        <v>1298457.521</v>
      </c>
      <c r="E104" s="11" t="n">
        <v>354761.191</v>
      </c>
      <c r="F104" s="11" t="n">
        <v>1714717.098</v>
      </c>
      <c r="G104" s="12" t="s">
        <v>206</v>
      </c>
      <c r="H104" s="13" t="s">
        <v>207</v>
      </c>
    </row>
    <row r="105" customFormat="false" ht="15" hidden="false" customHeight="false" outlineLevel="0" collapsed="false">
      <c r="B105" s="14" t="s">
        <v>44</v>
      </c>
      <c r="C105" s="11" t="n">
        <v>230951.793</v>
      </c>
      <c r="D105" s="11" t="n">
        <v>845751.853</v>
      </c>
      <c r="E105" s="11" t="n">
        <v>267420.242</v>
      </c>
      <c r="F105" s="11" t="n">
        <v>1019483.001</v>
      </c>
      <c r="G105" s="12" t="s">
        <v>208</v>
      </c>
      <c r="H105" s="13" t="s">
        <v>209</v>
      </c>
    </row>
    <row r="106" customFormat="false" ht="30" hidden="false" customHeight="false" outlineLevel="0" collapsed="false">
      <c r="B106" s="10" t="s">
        <v>210</v>
      </c>
      <c r="C106" s="11" t="n">
        <v>279441.904</v>
      </c>
      <c r="D106" s="11" t="n">
        <v>763615.64</v>
      </c>
      <c r="E106" s="11" t="n">
        <v>956286.838</v>
      </c>
      <c r="F106" s="11" t="n">
        <v>1451154.871</v>
      </c>
      <c r="G106" s="12" t="s">
        <v>211</v>
      </c>
      <c r="H106" s="13" t="s">
        <v>212</v>
      </c>
    </row>
    <row r="107" customFormat="false" ht="30" hidden="false" customHeight="false" outlineLevel="0" collapsed="false">
      <c r="B107" s="14" t="s">
        <v>22</v>
      </c>
      <c r="C107" s="11" t="n">
        <v>10330.1</v>
      </c>
      <c r="D107" s="11" t="n">
        <v>39659.924</v>
      </c>
      <c r="E107" s="11" t="n">
        <v>147.689</v>
      </c>
      <c r="F107" s="11" t="n">
        <v>898.142</v>
      </c>
      <c r="G107" s="12" t="s">
        <v>213</v>
      </c>
      <c r="H107" s="13" t="s">
        <v>214</v>
      </c>
    </row>
    <row r="108" customFormat="false" ht="15" hidden="false" customHeight="false" outlineLevel="0" collapsed="false">
      <c r="B108" s="14" t="s">
        <v>13</v>
      </c>
      <c r="C108" s="11" t="n">
        <v>82541.901</v>
      </c>
      <c r="D108" s="11" t="n">
        <v>324281.238</v>
      </c>
      <c r="E108" s="11" t="n">
        <v>941495.961</v>
      </c>
      <c r="F108" s="11" t="n">
        <v>1303580.656</v>
      </c>
      <c r="G108" s="12" t="s">
        <v>215</v>
      </c>
      <c r="H108" s="13" t="s">
        <v>216</v>
      </c>
    </row>
    <row r="109" customFormat="false" ht="15" hidden="false" customHeight="false" outlineLevel="0" collapsed="false">
      <c r="B109" s="14" t="s">
        <v>16</v>
      </c>
      <c r="C109" s="11" t="n">
        <v>186569.903</v>
      </c>
      <c r="D109" s="11" t="n">
        <v>399674.478</v>
      </c>
      <c r="E109" s="11" t="n">
        <v>14643.188</v>
      </c>
      <c r="F109" s="11" t="n">
        <v>146676.073</v>
      </c>
      <c r="G109" s="12" t="s">
        <v>192</v>
      </c>
      <c r="H109" s="13" t="s">
        <v>217</v>
      </c>
    </row>
    <row r="110" customFormat="false" ht="15" hidden="false" customHeight="false" outlineLevel="0" collapsed="false">
      <c r="B110" s="10" t="s">
        <v>218</v>
      </c>
      <c r="C110" s="11" t="n">
        <v>2680215.698</v>
      </c>
      <c r="D110" s="11" t="n">
        <v>9077914.729</v>
      </c>
      <c r="E110" s="11" t="n">
        <v>1866001.542</v>
      </c>
      <c r="F110" s="11" t="n">
        <v>7975254.894</v>
      </c>
      <c r="G110" s="12" t="s">
        <v>219</v>
      </c>
      <c r="H110" s="13" t="s">
        <v>198</v>
      </c>
    </row>
    <row r="111" customFormat="false" ht="30" hidden="false" customHeight="false" outlineLevel="0" collapsed="false">
      <c r="B111" s="14" t="s">
        <v>22</v>
      </c>
      <c r="C111" s="11" t="n">
        <v>1643.603</v>
      </c>
      <c r="D111" s="11" t="n">
        <v>5611.522</v>
      </c>
      <c r="E111" s="11" t="n">
        <v>2722.904</v>
      </c>
      <c r="F111" s="11" t="n">
        <v>11250.907</v>
      </c>
      <c r="G111" s="12" t="s">
        <v>220</v>
      </c>
      <c r="H111" s="13" t="s">
        <v>221</v>
      </c>
    </row>
    <row r="112" customFormat="false" ht="15" hidden="false" customHeight="false" outlineLevel="0" collapsed="false">
      <c r="B112" s="14" t="s">
        <v>13</v>
      </c>
      <c r="C112" s="11" t="n">
        <v>144970.226</v>
      </c>
      <c r="D112" s="11" t="n">
        <v>518165.033</v>
      </c>
      <c r="E112" s="11" t="n">
        <v>144156.288</v>
      </c>
      <c r="F112" s="11" t="n">
        <v>502252.511</v>
      </c>
      <c r="G112" s="12" t="s">
        <v>222</v>
      </c>
      <c r="H112" s="13" t="s">
        <v>223</v>
      </c>
    </row>
    <row r="113" customFormat="false" ht="15" hidden="false" customHeight="false" outlineLevel="0" collapsed="false">
      <c r="B113" s="14" t="s">
        <v>44</v>
      </c>
      <c r="C113" s="11" t="n">
        <v>2533601.869</v>
      </c>
      <c r="D113" s="11" t="n">
        <v>8554138.174</v>
      </c>
      <c r="E113" s="11" t="n">
        <v>1719122.35</v>
      </c>
      <c r="F113" s="11" t="n">
        <v>7461751.476</v>
      </c>
      <c r="G113" s="12" t="s">
        <v>224</v>
      </c>
      <c r="H113" s="13" t="s">
        <v>225</v>
      </c>
    </row>
    <row r="114" customFormat="false" ht="15" hidden="false" customHeight="false" outlineLevel="0" collapsed="false">
      <c r="B114" s="10" t="s">
        <v>226</v>
      </c>
      <c r="C114" s="11" t="n">
        <v>2375797.943</v>
      </c>
      <c r="D114" s="11" t="n">
        <v>9118571.187</v>
      </c>
      <c r="E114" s="11" t="n">
        <v>967792.027</v>
      </c>
      <c r="F114" s="11" t="n">
        <v>3466611.281</v>
      </c>
      <c r="G114" s="12" t="s">
        <v>227</v>
      </c>
      <c r="H114" s="13" t="s">
        <v>109</v>
      </c>
    </row>
    <row r="115" customFormat="false" ht="30" hidden="false" customHeight="false" outlineLevel="0" collapsed="false">
      <c r="B115" s="14" t="s">
        <v>22</v>
      </c>
      <c r="C115" s="11" t="n">
        <v>6139.542</v>
      </c>
      <c r="D115" s="11" t="n">
        <v>14161.664</v>
      </c>
      <c r="E115" s="11" t="n">
        <v>79.957</v>
      </c>
      <c r="F115" s="11" t="n">
        <v>214.805</v>
      </c>
      <c r="G115" s="12" t="s">
        <v>228</v>
      </c>
      <c r="H115" s="13" t="s">
        <v>229</v>
      </c>
    </row>
    <row r="116" customFormat="false" ht="15" hidden="false" customHeight="false" outlineLevel="0" collapsed="false">
      <c r="B116" s="14" t="s">
        <v>25</v>
      </c>
      <c r="C116" s="11" t="n">
        <v>111640.271</v>
      </c>
      <c r="D116" s="11" t="n">
        <v>510197.771</v>
      </c>
      <c r="E116" s="11" t="n">
        <v>221810.241</v>
      </c>
      <c r="F116" s="11" t="n">
        <v>858054.931</v>
      </c>
      <c r="G116" s="12" t="s">
        <v>230</v>
      </c>
      <c r="H116" s="13" t="s">
        <v>231</v>
      </c>
    </row>
    <row r="117" customFormat="false" ht="15" hidden="false" customHeight="false" outlineLevel="0" collapsed="false">
      <c r="B117" s="14" t="s">
        <v>44</v>
      </c>
      <c r="C117" s="11" t="n">
        <v>2258018.13</v>
      </c>
      <c r="D117" s="11" t="n">
        <v>8594211.752</v>
      </c>
      <c r="E117" s="11" t="n">
        <v>745901.829</v>
      </c>
      <c r="F117" s="11" t="n">
        <v>2608341.545</v>
      </c>
      <c r="G117" s="12" t="s">
        <v>232</v>
      </c>
      <c r="H117" s="13" t="s">
        <v>175</v>
      </c>
    </row>
    <row r="118" customFormat="false" ht="15" hidden="false" customHeight="false" outlineLevel="0" collapsed="false">
      <c r="B118" s="10" t="s">
        <v>233</v>
      </c>
      <c r="C118" s="11" t="n">
        <v>149459.076</v>
      </c>
      <c r="D118" s="11" t="n">
        <v>481326.135</v>
      </c>
      <c r="E118" s="11" t="n">
        <v>83033.299</v>
      </c>
      <c r="F118" s="11" t="n">
        <v>361768.416</v>
      </c>
      <c r="G118" s="12" t="s">
        <v>234</v>
      </c>
      <c r="H118" s="13" t="s">
        <v>235</v>
      </c>
    </row>
    <row r="119" customFormat="false" ht="30" hidden="false" customHeight="false" outlineLevel="0" collapsed="false">
      <c r="B119" s="14" t="s">
        <v>22</v>
      </c>
      <c r="C119" s="11" t="s">
        <v>57</v>
      </c>
      <c r="D119" s="11" t="s">
        <v>57</v>
      </c>
      <c r="E119" s="11" t="n">
        <v>18.46</v>
      </c>
      <c r="F119" s="11" t="n">
        <v>53.499</v>
      </c>
      <c r="G119" s="12" t="s">
        <v>57</v>
      </c>
      <c r="H119" s="13" t="s">
        <v>236</v>
      </c>
    </row>
    <row r="120" customFormat="false" ht="15" hidden="false" customHeight="false" outlineLevel="0" collapsed="false">
      <c r="B120" s="14" t="s">
        <v>25</v>
      </c>
      <c r="C120" s="11" t="n">
        <v>5561.326</v>
      </c>
      <c r="D120" s="11" t="n">
        <v>13478.178</v>
      </c>
      <c r="E120" s="11" t="n">
        <v>3101.148</v>
      </c>
      <c r="F120" s="11" t="n">
        <v>16916.21</v>
      </c>
      <c r="G120" s="12" t="s">
        <v>237</v>
      </c>
      <c r="H120" s="13" t="s">
        <v>238</v>
      </c>
    </row>
    <row r="121" customFormat="false" ht="15" hidden="false" customHeight="false" outlineLevel="0" collapsed="false">
      <c r="B121" s="14" t="s">
        <v>44</v>
      </c>
      <c r="C121" s="11" t="n">
        <v>143897.75</v>
      </c>
      <c r="D121" s="11" t="n">
        <v>467847.957</v>
      </c>
      <c r="E121" s="11" t="n">
        <v>79913.691</v>
      </c>
      <c r="F121" s="11" t="n">
        <v>344798.707</v>
      </c>
      <c r="G121" s="12" t="s">
        <v>239</v>
      </c>
      <c r="H121" s="13" t="s">
        <v>240</v>
      </c>
    </row>
    <row r="122" customFormat="false" ht="15" hidden="false" customHeight="false" outlineLevel="0" collapsed="false">
      <c r="B122" s="10" t="s">
        <v>241</v>
      </c>
      <c r="C122" s="11" t="n">
        <v>24282.598</v>
      </c>
      <c r="D122" s="11" t="n">
        <v>85533.298</v>
      </c>
      <c r="E122" s="11" t="n">
        <v>19901.527</v>
      </c>
      <c r="F122" s="11" t="n">
        <v>65163.934</v>
      </c>
      <c r="G122" s="12" t="s">
        <v>242</v>
      </c>
      <c r="H122" s="13" t="s">
        <v>243</v>
      </c>
    </row>
    <row r="123" customFormat="false" ht="30" hidden="false" customHeight="false" outlineLevel="0" collapsed="false">
      <c r="B123" s="14" t="s">
        <v>10</v>
      </c>
      <c r="C123" s="11" t="n">
        <v>2953.494</v>
      </c>
      <c r="D123" s="11" t="n">
        <v>11704.197</v>
      </c>
      <c r="E123" s="11" t="s">
        <v>57</v>
      </c>
      <c r="F123" s="11" t="n">
        <v>20433.578</v>
      </c>
      <c r="G123" s="12" t="s">
        <v>244</v>
      </c>
      <c r="H123" s="13" t="s">
        <v>245</v>
      </c>
    </row>
    <row r="124" customFormat="false" ht="15" hidden="false" customHeight="false" outlineLevel="0" collapsed="false">
      <c r="B124" s="14" t="s">
        <v>246</v>
      </c>
      <c r="C124" s="11" t="n">
        <v>7545.099</v>
      </c>
      <c r="D124" s="11" t="n">
        <v>32077.352</v>
      </c>
      <c r="E124" s="11" t="n">
        <v>13556.194</v>
      </c>
      <c r="F124" s="11" t="n">
        <v>24021.205</v>
      </c>
      <c r="G124" s="12" t="s">
        <v>247</v>
      </c>
      <c r="H124" s="13" t="s">
        <v>248</v>
      </c>
    </row>
    <row r="125" customFormat="false" ht="15" hidden="false" customHeight="false" outlineLevel="0" collapsed="false">
      <c r="B125" s="14" t="s">
        <v>44</v>
      </c>
      <c r="C125" s="11" t="n">
        <v>13784.005</v>
      </c>
      <c r="D125" s="11" t="n">
        <v>41751.749</v>
      </c>
      <c r="E125" s="11" t="n">
        <v>6345.333</v>
      </c>
      <c r="F125" s="11" t="n">
        <v>20709.151</v>
      </c>
      <c r="G125" s="12" t="s">
        <v>249</v>
      </c>
      <c r="H125" s="13" t="s">
        <v>83</v>
      </c>
    </row>
    <row r="126" customFormat="false" ht="13.5" hidden="false" customHeight="false" outlineLevel="0" collapsed="false">
      <c r="B126" s="16" t="s">
        <v>250</v>
      </c>
      <c r="C126" s="11" t="s">
        <v>57</v>
      </c>
      <c r="D126" s="11" t="s">
        <v>57</v>
      </c>
      <c r="E126" s="11" t="n">
        <v>193.189</v>
      </c>
      <c r="F126" s="11" t="n">
        <v>193.189</v>
      </c>
      <c r="G126" s="12" t="s">
        <v>57</v>
      </c>
      <c r="H126" s="13" t="s">
        <v>251</v>
      </c>
    </row>
    <row r="127" customFormat="false" ht="30" hidden="false" customHeight="false" outlineLevel="0" collapsed="false">
      <c r="B127" s="14" t="s">
        <v>252</v>
      </c>
      <c r="C127" s="11" t="s">
        <v>57</v>
      </c>
      <c r="D127" s="11" t="s">
        <v>57</v>
      </c>
      <c r="E127" s="11" t="s">
        <v>57</v>
      </c>
      <c r="F127" s="11" t="s">
        <v>57</v>
      </c>
      <c r="G127" s="12" t="s">
        <v>57</v>
      </c>
      <c r="H127" s="13" t="s">
        <v>57</v>
      </c>
    </row>
    <row r="128" customFormat="false" ht="15" hidden="false" customHeight="false" outlineLevel="0" collapsed="false">
      <c r="B128" s="14" t="s">
        <v>13</v>
      </c>
      <c r="C128" s="11" t="s">
        <v>57</v>
      </c>
      <c r="D128" s="11" t="s">
        <v>57</v>
      </c>
      <c r="E128" s="11" t="n">
        <v>193.189</v>
      </c>
      <c r="F128" s="11" t="n">
        <v>193.189</v>
      </c>
      <c r="G128" s="12" t="s">
        <v>57</v>
      </c>
      <c r="H128" s="13" t="s">
        <v>253</v>
      </c>
    </row>
    <row r="129" customFormat="false" ht="15" hidden="false" customHeight="false" outlineLevel="0" collapsed="false">
      <c r="B129" s="14" t="s">
        <v>16</v>
      </c>
      <c r="C129" s="11" t="s">
        <v>57</v>
      </c>
      <c r="D129" s="11" t="s">
        <v>57</v>
      </c>
      <c r="E129" s="11" t="s">
        <v>57</v>
      </c>
      <c r="F129" s="11" t="s">
        <v>57</v>
      </c>
      <c r="G129" s="12" t="s">
        <v>57</v>
      </c>
      <c r="H129" s="13" t="s">
        <v>57</v>
      </c>
    </row>
    <row r="130" customFormat="false" ht="15" hidden="false" customHeight="false" outlineLevel="0" collapsed="false">
      <c r="B130" s="10" t="s">
        <v>254</v>
      </c>
      <c r="C130" s="11" t="n">
        <v>1567757.615</v>
      </c>
      <c r="D130" s="11" t="n">
        <v>6437345.131</v>
      </c>
      <c r="E130" s="11" t="n">
        <v>1220099.818</v>
      </c>
      <c r="F130" s="11" t="n">
        <v>4994236.922</v>
      </c>
      <c r="G130" s="12" t="s">
        <v>255</v>
      </c>
      <c r="H130" s="13" t="s">
        <v>256</v>
      </c>
    </row>
    <row r="131" customFormat="false" ht="30" hidden="false" customHeight="false" outlineLevel="0" collapsed="false">
      <c r="B131" s="14" t="s">
        <v>10</v>
      </c>
      <c r="C131" s="11" t="n">
        <v>214.14</v>
      </c>
      <c r="D131" s="11" t="n">
        <v>518.106</v>
      </c>
      <c r="E131" s="11" t="n">
        <v>37.187</v>
      </c>
      <c r="F131" s="11" t="n">
        <v>50.916</v>
      </c>
      <c r="G131" s="12" t="s">
        <v>257</v>
      </c>
      <c r="H131" s="13" t="s">
        <v>258</v>
      </c>
    </row>
    <row r="132" customFormat="false" ht="15" hidden="false" customHeight="false" outlineLevel="0" collapsed="false">
      <c r="B132" s="14" t="s">
        <v>13</v>
      </c>
      <c r="C132" s="11" t="n">
        <v>133246.963</v>
      </c>
      <c r="D132" s="11" t="n">
        <v>541102.989</v>
      </c>
      <c r="E132" s="11" t="n">
        <v>130525.313</v>
      </c>
      <c r="F132" s="11" t="n">
        <v>532796.314</v>
      </c>
      <c r="G132" s="12" t="s">
        <v>259</v>
      </c>
      <c r="H132" s="13" t="s">
        <v>166</v>
      </c>
    </row>
    <row r="133" customFormat="false" ht="15" hidden="false" customHeight="false" outlineLevel="0" collapsed="false">
      <c r="B133" s="14" t="s">
        <v>44</v>
      </c>
      <c r="C133" s="11" t="n">
        <v>1434296.512</v>
      </c>
      <c r="D133" s="11" t="n">
        <v>5895724.036</v>
      </c>
      <c r="E133" s="11" t="n">
        <v>1089537.318</v>
      </c>
      <c r="F133" s="11" t="n">
        <v>4461389.692</v>
      </c>
      <c r="G133" s="12" t="s">
        <v>260</v>
      </c>
      <c r="H133" s="13" t="s">
        <v>261</v>
      </c>
    </row>
    <row r="134" customFormat="false" ht="15" hidden="false" customHeight="false" outlineLevel="0" collapsed="false">
      <c r="B134" s="10" t="s">
        <v>262</v>
      </c>
      <c r="C134" s="11" t="n">
        <v>1081.168</v>
      </c>
      <c r="D134" s="11" t="n">
        <v>3545.281</v>
      </c>
      <c r="E134" s="11" t="n">
        <v>1819.203</v>
      </c>
      <c r="F134" s="11" t="n">
        <v>7977.522</v>
      </c>
      <c r="G134" s="12" t="s">
        <v>263</v>
      </c>
      <c r="H134" s="13" t="s">
        <v>264</v>
      </c>
    </row>
    <row r="135" customFormat="false" ht="30" hidden="false" customHeight="false" outlineLevel="0" collapsed="false">
      <c r="B135" s="14" t="s">
        <v>252</v>
      </c>
      <c r="C135" s="11" t="s">
        <v>57</v>
      </c>
      <c r="D135" s="11" t="s">
        <v>57</v>
      </c>
      <c r="E135" s="11" t="s">
        <v>57</v>
      </c>
      <c r="F135" s="11" t="s">
        <v>57</v>
      </c>
      <c r="G135" s="12" t="s">
        <v>57</v>
      </c>
      <c r="H135" s="13" t="s">
        <v>57</v>
      </c>
    </row>
    <row r="136" customFormat="false" ht="15" hidden="false" customHeight="false" outlineLevel="0" collapsed="false">
      <c r="B136" s="14" t="s">
        <v>13</v>
      </c>
      <c r="C136" s="11" t="n">
        <v>18.749</v>
      </c>
      <c r="D136" s="11" t="n">
        <v>318.188</v>
      </c>
      <c r="E136" s="11" t="n">
        <v>161.395</v>
      </c>
      <c r="F136" s="11" t="n">
        <v>3817.213</v>
      </c>
      <c r="G136" s="12" t="s">
        <v>265</v>
      </c>
      <c r="H136" s="13" t="s">
        <v>266</v>
      </c>
    </row>
    <row r="137" customFormat="false" ht="15" hidden="false" customHeight="false" outlineLevel="0" collapsed="false">
      <c r="B137" s="14" t="s">
        <v>16</v>
      </c>
      <c r="C137" s="11" t="n">
        <v>1062.419</v>
      </c>
      <c r="D137" s="11" t="n">
        <v>3227.093</v>
      </c>
      <c r="E137" s="11" t="n">
        <v>1657.808</v>
      </c>
      <c r="F137" s="11" t="n">
        <v>4160.309</v>
      </c>
      <c r="G137" s="12" t="s">
        <v>267</v>
      </c>
      <c r="H137" s="13" t="s">
        <v>86</v>
      </c>
    </row>
    <row r="138" customFormat="false" ht="16.5" hidden="false" customHeight="true" outlineLevel="0" collapsed="false">
      <c r="B138" s="10" t="s">
        <v>268</v>
      </c>
      <c r="C138" s="11" t="n">
        <v>373.443</v>
      </c>
      <c r="D138" s="11" t="n">
        <v>1278.085</v>
      </c>
      <c r="E138" s="11" t="s">
        <v>57</v>
      </c>
      <c r="F138" s="11" t="n">
        <v>43.227</v>
      </c>
      <c r="G138" s="12" t="s">
        <v>269</v>
      </c>
      <c r="H138" s="13" t="s">
        <v>270</v>
      </c>
    </row>
    <row r="139" customFormat="false" ht="30" hidden="false" customHeight="false" outlineLevel="0" collapsed="false">
      <c r="B139" s="14" t="s">
        <v>22</v>
      </c>
      <c r="C139" s="11" t="s">
        <v>57</v>
      </c>
      <c r="D139" s="11" t="s">
        <v>57</v>
      </c>
      <c r="E139" s="11" t="s">
        <v>57</v>
      </c>
      <c r="F139" s="11" t="s">
        <v>57</v>
      </c>
      <c r="G139" s="12" t="s">
        <v>57</v>
      </c>
      <c r="H139" s="13" t="s">
        <v>57</v>
      </c>
    </row>
    <row r="140" customFormat="false" ht="15" hidden="false" customHeight="false" outlineLevel="0" collapsed="false">
      <c r="B140" s="14" t="s">
        <v>13</v>
      </c>
      <c r="C140" s="11" t="n">
        <v>372.921</v>
      </c>
      <c r="D140" s="11" t="n">
        <v>1031.387</v>
      </c>
      <c r="E140" s="11" t="s">
        <v>57</v>
      </c>
      <c r="F140" s="11" t="n">
        <v>43.227</v>
      </c>
      <c r="G140" s="12" t="s">
        <v>271</v>
      </c>
      <c r="H140" s="13" t="s">
        <v>272</v>
      </c>
    </row>
    <row r="141" customFormat="false" ht="15" hidden="false" customHeight="false" outlineLevel="0" collapsed="false">
      <c r="B141" s="14" t="s">
        <v>44</v>
      </c>
      <c r="C141" s="11" t="n">
        <v>0.522</v>
      </c>
      <c r="D141" s="11" t="n">
        <v>246.698</v>
      </c>
      <c r="E141" s="11" t="s">
        <v>57</v>
      </c>
      <c r="F141" s="11" t="s">
        <v>57</v>
      </c>
      <c r="G141" s="12" t="s">
        <v>145</v>
      </c>
      <c r="H141" s="13" t="s">
        <v>57</v>
      </c>
    </row>
    <row r="142" customFormat="false" ht="15" hidden="false" customHeight="false" outlineLevel="0" collapsed="false">
      <c r="B142" s="10" t="s">
        <v>273</v>
      </c>
      <c r="C142" s="11" t="n">
        <v>28578.763</v>
      </c>
      <c r="D142" s="11" t="n">
        <v>126660.174</v>
      </c>
      <c r="E142" s="11" t="n">
        <v>21502.47</v>
      </c>
      <c r="F142" s="11" t="n">
        <v>103767.792</v>
      </c>
      <c r="G142" s="12" t="s">
        <v>274</v>
      </c>
      <c r="H142" s="13" t="s">
        <v>275</v>
      </c>
    </row>
    <row r="143" customFormat="false" ht="30" hidden="false" customHeight="false" outlineLevel="0" collapsed="false">
      <c r="B143" s="14" t="s">
        <v>252</v>
      </c>
      <c r="C143" s="11" t="s">
        <v>57</v>
      </c>
      <c r="D143" s="11" t="s">
        <v>57</v>
      </c>
      <c r="E143" s="11" t="s">
        <v>57</v>
      </c>
      <c r="F143" s="11" t="s">
        <v>57</v>
      </c>
      <c r="G143" s="12" t="s">
        <v>57</v>
      </c>
      <c r="H143" s="13" t="s">
        <v>57</v>
      </c>
    </row>
    <row r="144" customFormat="false" ht="15" hidden="false" customHeight="false" outlineLevel="0" collapsed="false">
      <c r="B144" s="14" t="s">
        <v>13</v>
      </c>
      <c r="C144" s="11" t="n">
        <v>22010.34</v>
      </c>
      <c r="D144" s="11" t="n">
        <v>98345.989</v>
      </c>
      <c r="E144" s="11" t="n">
        <v>10557.699</v>
      </c>
      <c r="F144" s="11" t="n">
        <v>49736.818</v>
      </c>
      <c r="G144" s="12" t="s">
        <v>276</v>
      </c>
      <c r="H144" s="13" t="s">
        <v>277</v>
      </c>
    </row>
    <row r="145" customFormat="false" ht="15" hidden="false" customHeight="false" outlineLevel="0" collapsed="false">
      <c r="B145" s="14" t="s">
        <v>16</v>
      </c>
      <c r="C145" s="11" t="n">
        <v>6568.423</v>
      </c>
      <c r="D145" s="11" t="n">
        <v>28314.185</v>
      </c>
      <c r="E145" s="11" t="n">
        <v>10944.771</v>
      </c>
      <c r="F145" s="11" t="n">
        <v>54030.974</v>
      </c>
      <c r="G145" s="12" t="s">
        <v>278</v>
      </c>
      <c r="H145" s="13" t="s">
        <v>279</v>
      </c>
    </row>
    <row r="146" customFormat="false" ht="16.5" hidden="false" customHeight="false" outlineLevel="0" collapsed="false">
      <c r="B146" s="17" t="s">
        <v>280</v>
      </c>
      <c r="C146" s="11" t="n">
        <v>5119.91</v>
      </c>
      <c r="D146" s="11" t="n">
        <v>26696.629</v>
      </c>
      <c r="E146" s="11" t="n">
        <v>3984.941</v>
      </c>
      <c r="F146" s="11" t="n">
        <v>26556.935</v>
      </c>
      <c r="G146" s="12" t="s">
        <v>281</v>
      </c>
      <c r="H146" s="13" t="s">
        <v>282</v>
      </c>
    </row>
    <row r="147" customFormat="false" ht="30" hidden="false" customHeight="false" outlineLevel="0" collapsed="false">
      <c r="B147" s="14" t="s">
        <v>252</v>
      </c>
      <c r="C147" s="11" t="n">
        <v>87.041</v>
      </c>
      <c r="D147" s="11" t="n">
        <v>439.381</v>
      </c>
      <c r="E147" s="11" t="n">
        <v>167.058</v>
      </c>
      <c r="F147" s="11" t="n">
        <v>6423.108</v>
      </c>
      <c r="G147" s="12" t="s">
        <v>57</v>
      </c>
      <c r="H147" s="13" t="s">
        <v>283</v>
      </c>
    </row>
    <row r="148" customFormat="false" ht="13.5" hidden="false" customHeight="true" outlineLevel="0" collapsed="false">
      <c r="B148" s="14" t="s">
        <v>13</v>
      </c>
      <c r="C148" s="11" t="n">
        <v>2553.967</v>
      </c>
      <c r="D148" s="11" t="n">
        <v>13793.031</v>
      </c>
      <c r="E148" s="11" t="n">
        <v>94.149</v>
      </c>
      <c r="F148" s="11" t="n">
        <v>6984.91</v>
      </c>
      <c r="G148" s="12" t="s">
        <v>284</v>
      </c>
      <c r="H148" s="13" t="s">
        <v>285</v>
      </c>
    </row>
    <row r="149" customFormat="false" ht="12.75" hidden="false" customHeight="true" outlineLevel="0" collapsed="false">
      <c r="B149" s="14" t="s">
        <v>16</v>
      </c>
      <c r="C149" s="18" t="n">
        <v>2478.902</v>
      </c>
      <c r="D149" s="18" t="n">
        <v>12464.217</v>
      </c>
      <c r="E149" s="18" t="n">
        <v>3723.734</v>
      </c>
      <c r="F149" s="18" t="n">
        <v>13148.917</v>
      </c>
      <c r="G149" s="19" t="s">
        <v>286</v>
      </c>
      <c r="H149" s="20" t="s">
        <v>287</v>
      </c>
    </row>
    <row r="150" customFormat="false" ht="13.5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57.75" hidden="false" customHeight="true" outlineLevel="0" collapsed="false">
      <c r="B151" s="21"/>
      <c r="C151" s="21"/>
      <c r="D151" s="21"/>
      <c r="E151" s="21"/>
      <c r="F151" s="21"/>
      <c r="G151" s="21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5-22T10:37:35Z</dcterms:modified>
  <cp:revision>0</cp:revision>
  <dc:subject/>
  <dc:title/>
</cp:coreProperties>
</file>